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icio" sheetId="1" state="visible" r:id="rId2"/>
    <sheet name="Movimiento" sheetId="2" state="visible" r:id="rId3"/>
    <sheet name="Delitos" sheetId="3" state="visible" r:id="rId4"/>
    <sheet name="AP por tipo de Delitos Leves" sheetId="4" state="visible" r:id="rId5"/>
    <sheet name="Asuntos civiles" sheetId="5" state="visible" r:id="rId6"/>
    <sheet name="Medidas  LEC" sheetId="6" state="visible" r:id="rId7"/>
    <sheet name="Auxilio Judicial" sheetId="7" state="visible" r:id="rId8"/>
    <sheet name="Señalamientos" sheetId="8" state="visible" r:id="rId9"/>
    <sheet name="Procedimientos elevados" sheetId="9" state="visible" r:id="rId10"/>
    <sheet name="Sumarios elevados " sheetId="10" state="visible" r:id="rId11"/>
    <sheet name="Proc Jurado elevados  " sheetId="11" state="visible" r:id="rId12"/>
    <sheet name="OrdenesSegunInstancia" sheetId="12" state="visible" r:id="rId13"/>
    <sheet name="OrdenesSegunInstancia %" sheetId="13" state="visible" r:id="rId14"/>
    <sheet name="Medidas de Protección" sheetId="14" state="visible" r:id="rId15"/>
    <sheet name="Ordenes y Medidas" sheetId="15" state="visible" r:id="rId16"/>
    <sheet name="Procesos por Delito" sheetId="16" state="visible" r:id="rId17"/>
    <sheet name="PersonasEnjuiciadas" sheetId="17" state="visible" r:id="rId18"/>
    <sheet name="% condenados" sheetId="18" state="visible" r:id="rId19"/>
    <sheet name="Relacion" sheetId="19" state="visible" r:id="rId20"/>
    <sheet name="Denuncias-Renuncias" sheetId="20" state="visible" r:id="rId21"/>
    <sheet name="Distribucion % denuncias" sheetId="21" state="visible" r:id="rId22"/>
    <sheet name="Sobreseimientos" sheetId="22" state="visible" r:id="rId23"/>
    <sheet name="Terminación" sheetId="23" state="visible" r:id="rId24"/>
  </sheets>
  <definedNames>
    <definedName function="false" hidden="false" localSheetId="17" name="_xlnm.Print_Titles" vbProcedure="false">'% condenados'!$A:$A</definedName>
    <definedName function="false" hidden="false" localSheetId="3" name="_xlnm.Print_Titles" vbProcedure="false">'AP por tipo de Delitos Leves'!$A:$A,'AP por tipo de Delitos Leves'!$1:$6</definedName>
    <definedName function="false" hidden="false" localSheetId="4" name="_xlnm.Print_Titles" vbProcedure="false">'Asuntos civiles'!$A:$A,'Asuntos civiles'!$1:$7</definedName>
    <definedName function="false" hidden="false" localSheetId="6" name="_xlnm.Print_Titles" vbProcedure="false">'Auxilio Judicial'!$A:$A,'Auxilio Judicial'!$1:$6</definedName>
    <definedName function="false" hidden="false" localSheetId="2" name="_xlnm.Print_Titles" vbProcedure="false">Delitos!$A:$A,Delitos!$1:$6</definedName>
    <definedName function="false" hidden="false" localSheetId="19" name="_xlnm.Print_Area" vbProcedure="false">'Denuncias-Renuncias'!$A$1:$U$26</definedName>
    <definedName function="false" hidden="false" localSheetId="19" name="_xlnm.Print_Titles" vbProcedure="false">'Denuncias-Renuncias'!$A:$A,'Denuncias-Renuncias'!$1:$7</definedName>
    <definedName function="false" hidden="false" localSheetId="13" name="_xlnm.Print_Titles" vbProcedure="false">'Medidas de Protección'!$A:$A</definedName>
    <definedName function="false" hidden="false" localSheetId="1" name="_xlnm.Print_Titles" vbProcedure="false">Movimiento!$A:$A,Movimiento!$1:$6</definedName>
    <definedName function="false" hidden="false" localSheetId="11" name="_xlnm.Print_Titles" vbProcedure="false">OrdenesSegunInstancia!$A:$A</definedName>
    <definedName function="false" hidden="false" localSheetId="16" name="_xlnm.Print_Titles" vbProcedure="false">PersonasEnjuiciadas!$A:$A</definedName>
    <definedName function="false" hidden="false" localSheetId="15" name="_xlnm.Print_Titles" vbProcedure="false">'Procesos por Delito'!$1:$6</definedName>
    <definedName function="false" hidden="false" localSheetId="21" name="_xlnm.Print_Titles" vbProcedure="false">Sobreseimientos!$A:$A,Sobreseimien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79">
  <si>
    <t xml:space="preserve">Informe de Violencia de Género por TSJ              2º Trimestre de 2018</t>
  </si>
  <si>
    <t xml:space="preserve">Movimiento</t>
  </si>
  <si>
    <t xml:space="preserve">Delitos</t>
  </si>
  <si>
    <t xml:space="preserve">Juicios de Faltas/Delitos Leves</t>
  </si>
  <si>
    <t xml:space="preserve">Asuntos Civiles</t>
  </si>
  <si>
    <t xml:space="preserve">Medidas LEC</t>
  </si>
  <si>
    <t xml:space="preserve">Auxilio Judicial</t>
  </si>
  <si>
    <t xml:space="preserve">Señalamientos</t>
  </si>
  <si>
    <t xml:space="preserve">Procedimientos Elevados</t>
  </si>
  <si>
    <t xml:space="preserve">Sumarios Elevados</t>
  </si>
  <si>
    <t xml:space="preserve">Proc.Jurado Elevados</t>
  </si>
  <si>
    <t xml:space="preserve">Órdenes de Protección y Medidas,(Arts. 544 Ter y 544 Bis), según Instancia</t>
  </si>
  <si>
    <t xml:space="preserve">Órdenes de Protección y Medidas,(Arts. 544 Ter y 544 Bis), según Instancia, (porcentajes)</t>
  </si>
  <si>
    <t xml:space="preserve">Medidas judiciales de protección y seguridad de las Víctimas, (incluidas todas 544 Bis y 544 Ter)</t>
  </si>
  <si>
    <t xml:space="preserve">Órdenes y Medidas, (art. 544 Ter y 544 Bis) por Sexo y Nacionalidad</t>
  </si>
  <si>
    <t xml:space="preserve">Procesos por delito</t>
  </si>
  <si>
    <t xml:space="preserve">Personas enjuiciadas</t>
  </si>
  <si>
    <t xml:space="preserve">Porcentaje de Condenados</t>
  </si>
  <si>
    <t xml:space="preserve">Relación de Víctimas y Denunciados</t>
  </si>
  <si>
    <t xml:space="preserve">Denuncias-Renuncias</t>
  </si>
  <si>
    <t xml:space="preserve">Distribución porcentual de las Denuncias</t>
  </si>
  <si>
    <t xml:space="preserve">Sobreseimientos</t>
  </si>
  <si>
    <t xml:space="preserve">Formas de Terminación</t>
  </si>
  <si>
    <t xml:space="preserve">VIOLENCIA SOBRE LA MUJER</t>
  </si>
  <si>
    <t xml:space="preserve">MOVIMIENTO DE ASUNTOS</t>
  </si>
  <si>
    <t xml:space="preserve">Segundo Trimestre 2018</t>
  </si>
  <si>
    <t xml:space="preserve">Volver a Inicio</t>
  </si>
  <si>
    <t xml:space="preserve">ASUNTOS PENALES. Por tipos de procesos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sobre Delitos Leves</t>
  </si>
  <si>
    <t xml:space="preserve">Procesos por Aceptación de Decreto</t>
  </si>
  <si>
    <t xml:space="preserve">Ley Orgánica 5/95 Jurado</t>
  </si>
  <si>
    <t xml:space="preserve">Ingresados Directamente</t>
  </si>
  <si>
    <t xml:space="preserve">Ingresados 
procedentes 
otros organos</t>
  </si>
  <si>
    <t xml:space="preserve">Reabiert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VIOLENCIA SOBRE LA MUJER            DELITOS INGRESADOS  </t>
  </si>
  <si>
    <t xml:space="preserve">Resumen general por tipos de delitos ingresados</t>
  </si>
  <si>
    <t xml:space="preserve">Total</t>
  </si>
  <si>
    <t xml:space="preserve">Homicidio</t>
  </si>
  <si>
    <t xml:space="preserve">Aborto</t>
  </si>
  <si>
    <t xml:space="preserve">Lesiones al feto</t>
  </si>
  <si>
    <t xml:space="preserve">Lesiones y Malos Tratos del Art. 153 del CP</t>
  </si>
  <si>
    <t xml:space="preserve">Lesiones y Malos Tratos del Art. 173 del CP</t>
  </si>
  <si>
    <t xml:space="preserve">Lesiones y Malos Tratos del Art. 148 y ss. del CP</t>
  </si>
  <si>
    <t xml:space="preserve">Contra la libertad</t>
  </si>
  <si>
    <t xml:space="preserve">Contra la libertad e indemnidad sexual</t>
  </si>
  <si>
    <t xml:space="preserve">Contra la integridad moral</t>
  </si>
  <si>
    <t xml:space="preserve">Contra la Intimidad y el derecho a la propia Imagen</t>
  </si>
  <si>
    <t xml:space="preserve">Contra el Honor</t>
  </si>
  <si>
    <t xml:space="preserve">Contra derechos y deberes familiares</t>
  </si>
  <si>
    <t xml:space="preserve">Quebrantamientos de Penas</t>
  </si>
  <si>
    <t xml:space="preserve">Quebrantamientos  de Medidas</t>
  </si>
  <si>
    <t xml:space="preserve">Otros</t>
  </si>
  <si>
    <t xml:space="preserve">VIOLENCIA SOBRE LA MUJER          JUICIOS DE FALTAS Y DELITOS LEVES</t>
  </si>
  <si>
    <t xml:space="preserve">Resumen por tipos de Delitos Leves ingresados</t>
  </si>
  <si>
    <t xml:space="preserve">Juicios sobre Delitos Leves de enjuiciamiento rapido e inmediato</t>
  </si>
  <si>
    <t xml:space="preserve">Ejecutorias de Juicios de Faltas</t>
  </si>
  <si>
    <t xml:space="preserve">Ejecutorias de juicios sobre Delitos Leves</t>
  </si>
  <si>
    <t xml:space="preserve">Injurias</t>
  </si>
  <si>
    <t xml:space="preserve">Vejación injusta</t>
  </si>
  <si>
    <t xml:space="preserve">Otras</t>
  </si>
  <si>
    <t xml:space="preserve">Ingresadas</t>
  </si>
  <si>
    <t xml:space="preserve">Incoadas</t>
  </si>
  <si>
    <t xml:space="preserve">Resueltos: Archivo provisional</t>
  </si>
  <si>
    <t xml:space="preserve">Resueltos: Archivo definitivo</t>
  </si>
  <si>
    <t xml:space="preserve">VIOLENCIA SOBRE LA MUJER          ASUNTOS CIVILES</t>
  </si>
  <si>
    <t xml:space="preserve">ASUNTOS CIVILES. Procesos contenciosos</t>
  </si>
  <si>
    <t xml:space="preserve">Sobre filiación, maternidad y paternidad</t>
  </si>
  <si>
    <t xml:space="preserve">Realación paterno filial</t>
  </si>
  <si>
    <t xml:space="preserve">Nulidades matrimoniales</t>
  </si>
  <si>
    <t xml:space="preserve">Divorcios consensuados</t>
  </si>
  <si>
    <t xml:space="preserve">Divorcios no consensuados</t>
  </si>
  <si>
    <t xml:space="preserve">Separaciones consensuadas</t>
  </si>
  <si>
    <t xml:space="preserve">Separaciones no consensuadas</t>
  </si>
  <si>
    <t xml:space="preserve">Eficacia civil, separación, disolución o Nulidad Canónica</t>
  </si>
  <si>
    <t xml:space="preserve">Modificación de medidas consensuadas</t>
  </si>
  <si>
    <t xml:space="preserve">Modificación de medidas no consensuadas</t>
  </si>
  <si>
    <t xml:space="preserve">Juicios Verbales</t>
  </si>
  <si>
    <t xml:space="preserve">Asentimiento en adopción</t>
  </si>
  <si>
    <t xml:space="preserve">Oposicion a la resolución administrativa en la protección de menores </t>
  </si>
  <si>
    <t xml:space="preserve">Sobre la capacidad de las personas art 756 y ss LEC</t>
  </si>
  <si>
    <t xml:space="preserve">Liquidación regimen economico matrimonial</t>
  </si>
  <si>
    <t xml:space="preserve">Guardia, custodia o alim entos de hijos menores no matrimoniales consensuados</t>
  </si>
  <si>
    <t xml:space="preserve">Guardia, custodia o alim entos de hijos menores no matrimoniales no consensuados</t>
  </si>
  <si>
    <t xml:space="preserve">Otros Contenciosos</t>
  </si>
  <si>
    <t xml:space="preserve">Ingresados Por Transformación</t>
  </si>
  <si>
    <t xml:space="preserve">VIOLENCIA SOBRE LA MUJER                           MEDIDAS LEC</t>
  </si>
  <si>
    <t xml:space="preserve">Total Medidas LEC</t>
  </si>
  <si>
    <t xml:space="preserve">Medidas provisionales previas</t>
  </si>
  <si>
    <t xml:space="preserve">Medidas provisionales coetaneas</t>
  </si>
  <si>
    <t xml:space="preserve">Medidas cautelares</t>
  </si>
  <si>
    <t xml:space="preserve">Pendientes 
al finalizar</t>
  </si>
  <si>
    <t xml:space="preserve">VIOLENCIA SOBRE LA MUJER          AUXILIO JUDICIAL</t>
  </si>
  <si>
    <t xml:space="preserve">Total de despachos penales</t>
  </si>
  <si>
    <t xml:space="preserve">Despachos penales nacionales</t>
  </si>
  <si>
    <t xml:space="preserve">Actos de comunicación penales de la U.E.</t>
  </si>
  <si>
    <t xml:space="preserve">Diligencias penales urgnetes. U.E.</t>
  </si>
  <si>
    <t xml:space="preserve">Resto de despachos penales U.E.</t>
  </si>
  <si>
    <t xml:space="preserve">Despachos penales de otros paises</t>
  </si>
  <si>
    <t xml:space="preserve">Total de despachos civiles</t>
  </si>
  <si>
    <t xml:space="preserve">Despachos nacionales</t>
  </si>
  <si>
    <t xml:space="preserve">Notificaciones y traslado de docuemntos en materia civil Regl. CE1348/00</t>
  </si>
  <si>
    <t xml:space="preserve">Resto despachos civiles U.E.</t>
  </si>
  <si>
    <t xml:space="preserve">Despachos civiles de otros paises</t>
  </si>
  <si>
    <t xml:space="preserve">TODOS LOS JUZGADOS</t>
  </si>
  <si>
    <t xml:space="preserve">Ingresados 
directamente</t>
  </si>
  <si>
    <t xml:space="preserve">Ingresados directamente</t>
  </si>
  <si>
    <t xml:space="preserve">VIOLENCIA SOBRE LA MUJER          SEÑALAMIENTOS </t>
  </si>
  <si>
    <t xml:space="preserve">TOTAL SEÑALAMIENTOS PENALES
SOBRE DELITOS LEVES</t>
  </si>
  <si>
    <t xml:space="preserve">SEÑALAMIENTOS JUICIOS DE ENJUICIAMIENTO INMEDIATO SOBRE DELITOS LEVES</t>
  </si>
  <si>
    <t xml:space="preserve">RESTANTES SEÑALAMIENTOS PARA ENJUICIAMIENTO SOBRE DELITOS LEVES</t>
  </si>
  <si>
    <t xml:space="preserve">SEÑALAMIENTOS EN PROCESOS POR ACEPTACIÓN DE DECRETO</t>
  </si>
  <si>
    <t xml:space="preserve">TOTAL SEÑALAMIENTOS CIVILES</t>
  </si>
  <si>
    <t xml:space="preserve">Celebrados 
para el 
Trimestre</t>
  </si>
  <si>
    <t xml:space="preserve">Suspendidos</t>
  </si>
  <si>
    <t xml:space="preserve">Señalados 
para el 
Trimestre</t>
  </si>
  <si>
    <t xml:space="preserve">Celebrados para el Trimestre</t>
  </si>
  <si>
    <t xml:space="preserve">Suspendidos para el Trimestre</t>
  </si>
  <si>
    <t xml:space="preserve">No celebrados</t>
  </si>
  <si>
    <t xml:space="preserve">Señalados para el Trimestre</t>
  </si>
  <si>
    <t xml:space="preserve">Art.188
LEC</t>
  </si>
  <si>
    <t xml:space="preserve">Por otras
 causas</t>
  </si>
  <si>
    <t xml:space="preserve">A Instancia de Parte</t>
  </si>
  <si>
    <t xml:space="preserve">Otras Causas</t>
  </si>
  <si>
    <t xml:space="preserve">PROCEDIMIENTOS ELEVADOS AL ÓRGANO COMPETENTE PARA SU ENJUICIAMIENTO</t>
  </si>
  <si>
    <t xml:space="preserve">ELEVADOS AL JUZGADO DE LO PENAL</t>
  </si>
  <si>
    <t xml:space="preserve">ELEVADOS A LA AUDIENCIA PROVINCIAL</t>
  </si>
  <si>
    <t xml:space="preserve">TOTAL</t>
  </si>
  <si>
    <t xml:space="preserve">Causas con preso
</t>
  </si>
  <si>
    <t xml:space="preserve">Causas sin preso</t>
  </si>
  <si>
    <t xml:space="preserve">Causas con preso</t>
  </si>
  <si>
    <t xml:space="preserve">Restantes Proc.Abreviados</t>
  </si>
  <si>
    <t xml:space="preserve">Proc. Abreviados</t>
  </si>
  <si>
    <t xml:space="preserve"> Proc. Abreviados</t>
  </si>
  <si>
    <r>
      <rPr>
        <b val="true"/>
        <sz val="11"/>
        <color rgb="FF000080"/>
        <rFont val="Verdana"/>
        <family val="2"/>
      </rPr>
      <t xml:space="preserve">SUMARIOS CONCLUSOS</t>
    </r>
    <r>
      <rPr>
        <b val="true"/>
        <sz val="11"/>
        <color rgb="FFFF0000"/>
        <rFont val="Verdana"/>
        <family val="2"/>
      </rPr>
      <t xml:space="preserve"> </t>
    </r>
    <r>
      <rPr>
        <b val="true"/>
        <sz val="11"/>
        <color rgb="FF000080"/>
        <rFont val="Verdana"/>
        <family val="2"/>
      </rPr>
      <t xml:space="preserve">ELEVADOS A LA AUDIENCIA</t>
    </r>
  </si>
  <si>
    <t xml:space="preserve">Total sumarios elevados</t>
  </si>
  <si>
    <t xml:space="preserve">Con procesamiento</t>
  </si>
  <si>
    <t xml:space="preserve">Sin procesamiento</t>
  </si>
  <si>
    <r>
      <rPr>
        <b val="true"/>
        <sz val="11"/>
        <color rgb="FF000080"/>
        <rFont val="Verdana"/>
        <family val="2"/>
      </rPr>
      <t xml:space="preserve">PROCEDIMIENTOS ELEVADOS</t>
    </r>
    <r>
      <rPr>
        <b val="true"/>
        <sz val="11"/>
        <color rgb="FFFF0000"/>
        <rFont val="Verdana"/>
        <family val="2"/>
      </rPr>
      <t xml:space="preserve"> </t>
    </r>
    <r>
      <rPr>
        <b val="true"/>
        <sz val="11"/>
        <color rgb="FF000080"/>
        <rFont val="Verdana"/>
        <family val="2"/>
      </rPr>
      <t xml:space="preserve">VISTA</t>
    </r>
    <r>
      <rPr>
        <b val="true"/>
        <sz val="11"/>
        <color rgb="FFFF0000"/>
        <rFont val="Verdana"/>
        <family val="2"/>
      </rPr>
      <t xml:space="preserve"> </t>
    </r>
    <r>
      <rPr>
        <b val="true"/>
        <sz val="11"/>
        <color rgb="FF000080"/>
        <rFont val="Verdana"/>
        <family val="2"/>
      </rPr>
      <t xml:space="preserve">JURADO PARA SU ENJUICIAMIENTO</t>
    </r>
  </si>
  <si>
    <t xml:space="preserve">Total Procedimientos</t>
  </si>
  <si>
    <t xml:space="preserve">ORDENES DE PROTECCIÓN Y MEDIDAS DE PROTECCIÓN Y SEGURIDAD DE LAS VÍCTIMAS,(DE LOS ARTS. 544 Ter y 544 Bis), SOLICITADAS A INSTANCIA</t>
  </si>
  <si>
    <t xml:space="preserve">A instancia de la víctima/s</t>
  </si>
  <si>
    <t xml:space="preserve">A instancia de otras personas</t>
  </si>
  <si>
    <t xml:space="preserve">A instancia del Ministerio Fiscal</t>
  </si>
  <si>
    <t xml:space="preserve">De Oficio</t>
  </si>
  <si>
    <t xml:space="preserve">A instancia de la Administración</t>
  </si>
  <si>
    <t xml:space="preserve">Resueltas</t>
  </si>
  <si>
    <t xml:space="preserve">Pendientes final trimestre</t>
  </si>
  <si>
    <t xml:space="preserve">Inadmitidas</t>
  </si>
  <si>
    <t xml:space="preserve">Adoptadas</t>
  </si>
  <si>
    <t xml:space="preserve">Denegadas</t>
  </si>
  <si>
    <t xml:space="preserve">ORDENES DE PROTECCIÓN Y MEDIDAS,(DE LOS ARTS. 544 Ter y 544 Bis), SOLICITADAS A INSTANCIA</t>
  </si>
  <si>
    <t xml:space="preserve">A instancia del Minist. Fiscal</t>
  </si>
  <si>
    <t xml:space="preserve">De oficio</t>
  </si>
  <si>
    <t xml:space="preserve">MEDIDAS JUDICIALES DE PROTECCION Y SEGURIDAD DE LAS VÍCTIMAS, (incluidas todas Arts. 544 bis y 544 Ter)</t>
  </si>
  <si>
    <t xml:space="preserve">Privativa de libertad</t>
  </si>
  <si>
    <t xml:space="preserve">Salida del domicilio</t>
  </si>
  <si>
    <t xml:space="preserve">Alejamiento</t>
  </si>
  <si>
    <t xml:space="preserve">Prohibicion de comunicacion</t>
  </si>
  <si>
    <t xml:space="preserve">Prohibicion volver lugar delito</t>
  </si>
  <si>
    <t xml:space="preserve">Suspensión tenencia, uso armas</t>
  </si>
  <si>
    <t xml:space="preserve">Penal. Otras</t>
  </si>
  <si>
    <t xml:space="preserve">Total naturaleza penal</t>
  </si>
  <si>
    <t xml:space="preserve">Atribucion de la vivienda</t>
  </si>
  <si>
    <t xml:space="preserve">Permuta uso vivienda familiar</t>
  </si>
  <si>
    <t xml:space="preserve">Suspension regimen visitas</t>
  </si>
  <si>
    <t xml:space="preserve">Suspension patria potestad</t>
  </si>
  <si>
    <t xml:space="preserve">Suspension guarda y custodia</t>
  </si>
  <si>
    <t xml:space="preserve">Prestacion alimentos</t>
  </si>
  <si>
    <t xml:space="preserve">Sobre proteccion menor</t>
  </si>
  <si>
    <t xml:space="preserve">Civil. Otras</t>
  </si>
  <si>
    <t xml:space="preserve">Total naturaleza civil</t>
  </si>
  <si>
    <t xml:space="preserve">Con OP</t>
  </si>
  <si>
    <t xml:space="preserve">SinOP</t>
  </si>
  <si>
    <t xml:space="preserve">ORDENES DE PROTECCION Y MEDIDAS,(de los artículos 544 Ter y Bis), SOLICITADAS: SEXO Y NACIONALIDAD</t>
  </si>
  <si>
    <t xml:space="preserve">Total Ordenes de proteccion y Medidas solicitadas</t>
  </si>
  <si>
    <t xml:space="preserve">Nº Total</t>
  </si>
  <si>
    <t xml:space="preserve">Víctima: Mujer Española mayor de  edad</t>
  </si>
  <si>
    <t xml:space="preserve">Víctima: Mujer Española menor de  edad</t>
  </si>
  <si>
    <t xml:space="preserve">Víctima: Mujer Extranjera mayor de  edad</t>
  </si>
  <si>
    <t xml:space="preserve">Víctima: Mujer Extranjera menor de  edad</t>
  </si>
  <si>
    <t xml:space="preserve">Denunciado-Hombre-Español</t>
  </si>
  <si>
    <t xml:space="preserve">Denunciado-Hombre-Extranjero</t>
  </si>
  <si>
    <t xml:space="preserve">PROCESOS POR DELITO LEY 38/2002 (Conformidades)</t>
  </si>
  <si>
    <t xml:space="preserve">PROCESOS POR DELITO</t>
  </si>
  <si>
    <t xml:space="preserve">PERSONAS ENJUICIADAS</t>
  </si>
  <si>
    <t xml:space="preserve">VARONES</t>
  </si>
  <si>
    <t xml:space="preserve">MUJERES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PORCENTAJE DE CONDENA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RELACIÓN DE VÍCTIMA Y DENUNCIADO</t>
  </si>
  <si>
    <t xml:space="preserve">Porcentaje</t>
  </si>
  <si>
    <t xml:space="preserve">Cónyuge</t>
  </si>
  <si>
    <t xml:space="preserve">Excónyuge</t>
  </si>
  <si>
    <t xml:space="preserve">Relac. Afectiva</t>
  </si>
  <si>
    <t xml:space="preserve">Exrelación afectiva</t>
  </si>
  <si>
    <t xml:space="preserve">DENUNCIAS Y RENUNCIAS </t>
  </si>
  <si>
    <t xml:space="preserve">Mujeres víctimas de violencia de género</t>
  </si>
  <si>
    <t xml:space="preserve">Mujeres españolas victimas de violencia </t>
  </si>
  <si>
    <t xml:space="preserve">Mujeres extranjeras victimas de violencia </t>
  </si>
  <si>
    <t xml:space="preserve">Denuncias recibidas</t>
  </si>
  <si>
    <r>
      <rPr>
        <b val="true"/>
        <sz val="9"/>
        <color rgb="FF000080"/>
        <rFont val="Verdana"/>
        <family val="2"/>
      </rPr>
      <t xml:space="preserve">Presentada directamente por victima</t>
    </r>
    <r>
      <rPr>
        <b val="true"/>
        <sz val="9"/>
        <color rgb="FFFF0000"/>
        <rFont val="Verdana"/>
        <family val="2"/>
      </rPr>
      <t xml:space="preserve"> </t>
    </r>
    <r>
      <rPr>
        <b val="true"/>
        <sz val="9"/>
        <color rgb="FF000080"/>
        <rFont val="Verdana"/>
        <family val="2"/>
      </rPr>
      <t xml:space="preserve">en el juzgado</t>
    </r>
  </si>
  <si>
    <t xml:space="preserve">Presentada directamente por familiares</t>
  </si>
  <si>
    <t xml:space="preserve">Atestados policiales </t>
  </si>
  <si>
    <t xml:space="preserve">Parte de lesiones recibido directamente en el juzgado</t>
  </si>
  <si>
    <t xml:space="preserve">Servicios asistencia-Terceros  en general</t>
  </si>
  <si>
    <t xml:space="preserve">Casos en los que la victima  se acoge a la dispensa a la obligación de declarar como testigo</t>
  </si>
  <si>
    <t xml:space="preserve">Renuncias por españolas</t>
  </si>
  <si>
    <t xml:space="preserve">Renuncias por extranjeras</t>
  </si>
  <si>
    <t xml:space="preserve">poblacion total</t>
  </si>
  <si>
    <t xml:space="preserve">poblacion mujeres</t>
  </si>
  <si>
    <t xml:space="preserve">Denuncias por cada 10.000 habitantes</t>
  </si>
  <si>
    <t xml:space="preserve">Denuncias por cada 10.000 mujeres</t>
  </si>
  <si>
    <t xml:space="preserve">Mujeres víctimas de violencia de género cada 10.000 mujeres</t>
  </si>
  <si>
    <t xml:space="preserve">Ratio Casos en los que la victima  se acoge a la dispensa a la obligación de declarar como testigo /denuncias</t>
  </si>
  <si>
    <t xml:space="preserve">Ratio Casos en los que la victima  se acoge a la dispensa a la obligación de declarar como testigo /Mujeres víctimas de VG</t>
  </si>
  <si>
    <t xml:space="preserve">Ratio ordenes / denuncias </t>
  </si>
  <si>
    <t xml:space="preserve">Ratio Órdenes y Medidas / Mujeres víctimas de violencia de género </t>
  </si>
  <si>
    <t xml:space="preserve">con denuncia victima</t>
  </si>
  <si>
    <t xml:space="preserve">con denuncia familiar</t>
  </si>
  <si>
    <t xml:space="preserve">por intervención directa policial</t>
  </si>
  <si>
    <t xml:space="preserve">Por españolas</t>
  </si>
  <si>
    <t xml:space="preserve">Por extranjeras</t>
  </si>
  <si>
    <t xml:space="preserve">POBLACIÓN PROVISIONAL 01/01/2018</t>
  </si>
  <si>
    <t xml:space="preserve">DISTRIBUCIÓN PORCENTUAL DE LAS DENUNCIAS PRESENTADAS POR QUIEN LA PRESENTO</t>
  </si>
  <si>
    <t xml:space="preserve">Presentada directamente por victima en el juzgado</t>
  </si>
  <si>
    <t xml:space="preserve">Parte de lesiones recibido directamente 
en el juzgado</t>
  </si>
  <si>
    <t xml:space="preserve">VIOLENCIA SOBRE LA MUJER     SOBRESEIMIENTOS</t>
  </si>
  <si>
    <t xml:space="preserve">Sobreseimiento libre</t>
  </si>
  <si>
    <t xml:space="preserve">Sobreseimiento provisional</t>
  </si>
  <si>
    <t xml:space="preserve">Por no haber indicios racionales de haberse cometido delito</t>
  </si>
  <si>
    <t xml:space="preserve">El hecho no es constitutivo de delito</t>
  </si>
  <si>
    <t xml:space="preserve">Por exención responsabilidad criminal</t>
  </si>
  <si>
    <t xml:space="preserve">total sobreseimiento libre</t>
  </si>
  <si>
    <t xml:space="preserve">Por no resultar justificada la perpetración del delito</t>
  </si>
  <si>
    <t xml:space="preserve">Por no haber autor conocido y determinado</t>
  </si>
  <si>
    <t xml:space="preserve">Total sobreseimiento provisional</t>
  </si>
  <si>
    <t xml:space="preserve">DISTRIBUCIÓN PORCENTUAL POR LA FORMA DE TERMINACIÓN (SENTENCIAS + AUTOS)</t>
  </si>
  <si>
    <t xml:space="preserve">Valores Porcentuales</t>
  </si>
  <si>
    <t xml:space="preserve">Por Sentencia</t>
  </si>
  <si>
    <t xml:space="preserve">Por Sobreseimiento</t>
  </si>
  <si>
    <t xml:space="preserve">Elevación al órgano competente</t>
  </si>
  <si>
    <t xml:space="preserve">Absolutoria</t>
  </si>
  <si>
    <t xml:space="preserve">Condenatoria</t>
  </si>
  <si>
    <t xml:space="preserve">Libre</t>
  </si>
  <si>
    <t xml:space="preserve">Provisional</t>
  </si>
  <si>
    <t xml:space="preserve">Valores Absolutos</t>
  </si>
  <si>
    <t xml:space="preserve">sentencias y autos resto</t>
  </si>
  <si>
    <t xml:space="preserve">incidentes 24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.0"/>
    <numFmt numFmtId="168" formatCode="0.00"/>
    <numFmt numFmtId="169" formatCode="0%"/>
    <numFmt numFmtId="170" formatCode="0.0%"/>
    <numFmt numFmtId="171" formatCode="_-* #,##0.00\ _€_-;\-* #,##0.00\ _€_-;_-* \-??\ _€_-;_-@_-"/>
    <numFmt numFmtId="172" formatCode="_-* #,##0\ _€_-;\-* #,##0\ _€_-;_-* &quot;- &quot;_€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MS Sans Serif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Verdana"/>
      <family val="2"/>
    </font>
    <font>
      <sz val="11"/>
      <name val="Verdana"/>
      <family val="2"/>
    </font>
    <font>
      <sz val="10"/>
      <name val="Arial"/>
      <family val="2"/>
    </font>
    <font>
      <b val="true"/>
      <sz val="9"/>
      <name val="Verdana"/>
      <family val="2"/>
    </font>
    <font>
      <b val="true"/>
      <sz val="9"/>
      <color rgb="FF000080"/>
      <name val="Verdana"/>
      <family val="2"/>
    </font>
    <font>
      <sz val="9"/>
      <name val="Verdana"/>
      <family val="2"/>
    </font>
    <font>
      <b val="true"/>
      <sz val="10"/>
      <color rgb="FFFF0000"/>
      <name val="Verdana"/>
      <family val="2"/>
    </font>
    <font>
      <b val="true"/>
      <sz val="12"/>
      <name val="Verdana"/>
      <family val="2"/>
    </font>
    <font>
      <b val="true"/>
      <sz val="18"/>
      <color rgb="FFFF0000"/>
      <name val="Verdana"/>
      <family val="2"/>
    </font>
    <font>
      <b val="true"/>
      <sz val="11"/>
      <color rgb="FFFF0000"/>
      <name val="Verdana"/>
      <family val="2"/>
    </font>
    <font>
      <sz val="10"/>
      <color rgb="FFFF0000"/>
      <name val="Verdana"/>
      <family val="2"/>
    </font>
    <font>
      <b val="true"/>
      <sz val="12"/>
      <color rgb="FF000080"/>
      <name val="Verdana"/>
      <family val="2"/>
    </font>
    <font>
      <b val="true"/>
      <sz val="9"/>
      <color rgb="FFFF0000"/>
      <name val="Verdana"/>
      <family val="2"/>
    </font>
    <font>
      <sz val="9"/>
      <color rgb="FF000080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>
        <color rgb="FF000080"/>
      </top>
      <bottom style="medium">
        <color rgb="FF000080"/>
      </bottom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MovimientoTodo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160</xdr:rowOff>
    </xdr:from>
    <xdr:to>
      <xdr:col>3</xdr:col>
      <xdr:colOff>784800</xdr:colOff>
      <xdr:row>11</xdr:row>
      <xdr:rowOff>14292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29880" y="38160"/>
          <a:ext cx="316872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2" width="75.42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E1" s="3" t="s">
        <v>0</v>
      </c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E5" s="4" t="s">
        <v>3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E7" s="4" t="s">
        <v>5</v>
      </c>
    </row>
    <row r="8" customFormat="false" ht="12.75" hidden="false" customHeight="false" outlineLevel="0" collapsed="false">
      <c r="E8" s="4" t="s">
        <v>6</v>
      </c>
    </row>
    <row r="9" customFormat="false" ht="12.75" hidden="false" customHeight="false" outlineLevel="0" collapsed="false">
      <c r="E9" s="4" t="s">
        <v>7</v>
      </c>
    </row>
    <row r="10" customFormat="false" ht="12.75" hidden="false" customHeight="false" outlineLevel="0" collapsed="false">
      <c r="E10" s="4" t="s">
        <v>8</v>
      </c>
    </row>
    <row r="11" customFormat="false" ht="12.75" hidden="false" customHeight="false" outlineLevel="0" collapsed="false">
      <c r="E11" s="4" t="s">
        <v>9</v>
      </c>
    </row>
    <row r="12" customFormat="false" ht="12.75" hidden="false" customHeight="false" outlineLevel="0" collapsed="false">
      <c r="E12" s="4" t="s">
        <v>10</v>
      </c>
    </row>
    <row r="13" customFormat="false" ht="12.75" hidden="false" customHeight="false" outlineLevel="0" collapsed="false">
      <c r="E13" s="4" t="s">
        <v>11</v>
      </c>
    </row>
    <row r="14" customFormat="false" ht="12.75" hidden="false" customHeight="false" outlineLevel="0" collapsed="false">
      <c r="E14" s="4" t="s">
        <v>12</v>
      </c>
    </row>
    <row r="15" customFormat="false" ht="12.75" hidden="false" customHeight="false" outlineLevel="0" collapsed="false">
      <c r="E15" s="4" t="s">
        <v>13</v>
      </c>
    </row>
    <row r="16" customFormat="false" ht="12.75" hidden="false" customHeight="false" outlineLevel="0" collapsed="false">
      <c r="E16" s="4" t="s">
        <v>14</v>
      </c>
    </row>
    <row r="17" customFormat="false" ht="12.75" hidden="false" customHeight="false" outlineLevel="0" collapsed="false">
      <c r="E17" s="4" t="s">
        <v>15</v>
      </c>
    </row>
    <row r="18" customFormat="false" ht="12.75" hidden="false" customHeight="false" outlineLevel="0" collapsed="false">
      <c r="E18" s="4" t="s">
        <v>16</v>
      </c>
    </row>
    <row r="19" customFormat="false" ht="12.75" hidden="false" customHeight="false" outlineLevel="0" collapsed="false">
      <c r="E19" s="4" t="s">
        <v>17</v>
      </c>
    </row>
    <row r="20" customFormat="false" ht="12.75" hidden="false" customHeight="false" outlineLevel="0" collapsed="false">
      <c r="E20" s="4" t="s">
        <v>18</v>
      </c>
    </row>
    <row r="21" customFormat="false" ht="12.75" hidden="false" customHeight="false" outlineLevel="0" collapsed="false">
      <c r="E21" s="4" t="s">
        <v>19</v>
      </c>
    </row>
    <row r="22" customFormat="false" ht="12.75" hidden="false" customHeight="false" outlineLevel="0" collapsed="false">
      <c r="E22" s="4" t="s">
        <v>20</v>
      </c>
    </row>
    <row r="23" customFormat="false" ht="12.75" hidden="false" customHeight="false" outlineLevel="0" collapsed="false">
      <c r="E23" s="4" t="s">
        <v>21</v>
      </c>
    </row>
    <row r="24" customFormat="false" ht="12.75" hidden="false" customHeight="false" outlineLevel="0" collapsed="false">
      <c r="E24" s="4" t="s">
        <v>22</v>
      </c>
    </row>
  </sheetData>
  <hyperlinks>
    <hyperlink ref="E3" location="Movimiento!A1" display="Movimiento"/>
    <hyperlink ref="E4" location="Delitos!A1" display="Delitos"/>
    <hyperlink ref="E5" location="'AP por tipo de Delitos Leves'!Títulos_a_imprimir" display="Juicios de Faltas/Delitos Leves"/>
    <hyperlink ref="E6" location="'Asuntos civiles'!A1" display="Asuntos Civiles"/>
    <hyperlink ref="E7" location="'Medidas  LEC'!A1" display="Medidas LEC"/>
    <hyperlink ref="E8" location="'Auxilio Judicial'!A1" display="Auxilio Judicial"/>
    <hyperlink ref="E9" location="Señalamientos!A1" display="Señalamientos"/>
    <hyperlink ref="E10" location="'Procedimientos elevados'!A1" display="Procedimientos Elevados"/>
    <hyperlink ref="E11" location="'Sumarios elevados '!A1" display="Sumarios Elevados"/>
    <hyperlink ref="E12" location="'Proc Jurado elevados  '!A1" display="Proc.Jurado Elevados"/>
    <hyperlink ref="E13" location="OrdenesSegunInstancia!A1" display="Órdenes de Protección y Medidas,(Arts. 544 Ter y 544 Bis), según Instancia"/>
    <hyperlink ref="E14" location="'OrdenesSegunInstancia %'!A1" display="Órdenes de Protección y Medidas,(Arts. 544 Ter y 544 Bis), según Instancia, (porcentajes)"/>
    <hyperlink ref="E15" location="'Medidas de Protección'!A1" display="Medidas judiciales de protección y seguridad de las Víctimas, (incluidas todas 544 Bis y 544 Ter)"/>
    <hyperlink ref="E16" location="'Ordenes y Medidas'!A1" display="Órdenes y Medidas, (art. 544 Ter y 544 Bis) por Sexo y Nacionalidad"/>
    <hyperlink ref="E17" location="'Procesos por Delito'!A1" display="Procesos por delito"/>
    <hyperlink ref="E18" location="PersonasEnjuiciadas!A1" display="Personas enjuiciadas"/>
    <hyperlink ref="E19" location="'% condenados'!A1" display="Porcentaje de Condenados"/>
    <hyperlink ref="E20" location="Relacion!A1" display="Relación de Víctimas y Denunciados"/>
    <hyperlink ref="E21" location="Denuncias-Renuncias!A1" display="Denuncias-Renuncias"/>
    <hyperlink ref="E22" location="'Distribucion % denuncias'!A1" display="Distribución porcentual de las Denuncias"/>
    <hyperlink ref="E23" location="Sobreseimientos!A1" display="Sobreseimientos"/>
    <hyperlink ref="E24" location="Terminació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3.99"/>
    <col collapsed="false" customWidth="true" hidden="false" outlineLevel="0" max="3" min="2" style="5" width="15.13"/>
    <col collapsed="false" customWidth="true" hidden="false" outlineLevel="0" max="4" min="4" style="5" width="14.85"/>
    <col collapsed="false" customWidth="true" hidden="false" outlineLevel="0" max="6" min="5" style="5" width="15.13"/>
    <col collapsed="false" customWidth="true" hidden="false" outlineLevel="0" max="7" min="7" style="5" width="14.85"/>
    <col collapsed="false" customWidth="true" hidden="false" outlineLevel="0" max="9" min="8" style="5" width="15.13"/>
    <col collapsed="false" customWidth="true" hidden="false" outlineLevel="0" max="10" min="10" style="5" width="14.85"/>
    <col collapsed="false" customWidth="false" hidden="false" outlineLevel="0" max="257" min="11" style="5" width="11.42"/>
  </cols>
  <sheetData>
    <row r="1" s="7" customFormat="true" ht="24.95" hidden="false" customHeight="tru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7.25" hidden="false" customHeight="true" outlineLevel="0" collapsed="false">
      <c r="A2" s="8" t="s">
        <v>157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24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7" customFormat="true" ht="28.5" hidden="false" customHeight="false" outlineLevel="0" collapsed="false">
      <c r="A4" s="11" t="s">
        <v>25</v>
      </c>
      <c r="B4" s="60"/>
      <c r="C4" s="60"/>
      <c r="D4" s="60"/>
      <c r="E4" s="72"/>
      <c r="F4" s="60"/>
      <c r="G4" s="60"/>
      <c r="H4" s="60"/>
      <c r="I4" s="60"/>
      <c r="J4" s="60"/>
      <c r="K4" s="13" t="s">
        <v>26</v>
      </c>
      <c r="L4" s="13"/>
    </row>
    <row r="5" customFormat="false" ht="21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</row>
    <row r="6" s="48" customFormat="true" ht="24.95" hidden="false" customHeight="true" outlineLevel="0" collapsed="false">
      <c r="A6" s="73"/>
      <c r="B6" s="15" t="s">
        <v>153</v>
      </c>
      <c r="C6" s="15"/>
      <c r="D6" s="15"/>
      <c r="E6" s="15" t="s">
        <v>152</v>
      </c>
      <c r="F6" s="15"/>
      <c r="G6" s="15"/>
      <c r="H6" s="15" t="s">
        <v>158</v>
      </c>
      <c r="I6" s="15"/>
      <c r="J6" s="15"/>
    </row>
    <row r="7" s="48" customFormat="true" ht="52.5" hidden="false" customHeight="true" outlineLevel="0" collapsed="false">
      <c r="A7" s="74"/>
      <c r="B7" s="15" t="s">
        <v>159</v>
      </c>
      <c r="C7" s="15" t="s">
        <v>160</v>
      </c>
      <c r="D7" s="15" t="s">
        <v>60</v>
      </c>
      <c r="E7" s="15" t="s">
        <v>159</v>
      </c>
      <c r="F7" s="15" t="s">
        <v>160</v>
      </c>
      <c r="G7" s="15" t="s">
        <v>60</v>
      </c>
      <c r="H7" s="15" t="s">
        <v>159</v>
      </c>
      <c r="I7" s="15" t="s">
        <v>160</v>
      </c>
      <c r="J7" s="15" t="s">
        <v>60</v>
      </c>
    </row>
    <row r="8" s="16" customFormat="true" ht="15" hidden="false" customHeight="true" outlineLevel="0" collapsed="false">
      <c r="A8" s="18" t="s">
        <v>40</v>
      </c>
      <c r="B8" s="31" t="n">
        <v>3</v>
      </c>
      <c r="C8" s="31" t="n">
        <v>2</v>
      </c>
      <c r="D8" s="31" t="n">
        <v>5</v>
      </c>
      <c r="E8" s="31" t="n">
        <v>7</v>
      </c>
      <c r="F8" s="31" t="n">
        <v>1</v>
      </c>
      <c r="G8" s="31" t="n">
        <v>8</v>
      </c>
      <c r="H8" s="31" t="n">
        <v>10</v>
      </c>
      <c r="I8" s="31" t="n">
        <v>3</v>
      </c>
      <c r="J8" s="31" t="n">
        <v>13</v>
      </c>
    </row>
    <row r="9" s="16" customFormat="true" ht="15" hidden="false" customHeight="true" outlineLevel="0" collapsed="false">
      <c r="A9" s="18" t="s">
        <v>41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</row>
    <row r="10" s="16" customFormat="true" ht="15" hidden="false" customHeight="true" outlineLevel="0" collapsed="false">
      <c r="A10" s="18" t="s">
        <v>42</v>
      </c>
      <c r="B10" s="31" t="n">
        <v>1</v>
      </c>
      <c r="C10" s="31" t="n">
        <v>0</v>
      </c>
      <c r="D10" s="31" t="n">
        <v>1</v>
      </c>
      <c r="E10" s="31" t="n">
        <v>2</v>
      </c>
      <c r="F10" s="31" t="n">
        <v>0</v>
      </c>
      <c r="G10" s="31" t="n">
        <v>2</v>
      </c>
      <c r="H10" s="31" t="n">
        <v>3</v>
      </c>
      <c r="I10" s="31" t="n">
        <v>0</v>
      </c>
      <c r="J10" s="31" t="n">
        <v>3</v>
      </c>
    </row>
    <row r="11" s="16" customFormat="true" ht="15" hidden="false" customHeight="true" outlineLevel="0" collapsed="false">
      <c r="A11" s="18" t="s">
        <v>43</v>
      </c>
      <c r="B11" s="31" t="n">
        <v>0</v>
      </c>
      <c r="C11" s="31" t="n">
        <v>0</v>
      </c>
      <c r="D11" s="31" t="n">
        <v>0</v>
      </c>
      <c r="E11" s="31" t="n">
        <v>1</v>
      </c>
      <c r="F11" s="31" t="n">
        <v>0</v>
      </c>
      <c r="G11" s="31" t="n">
        <v>1</v>
      </c>
      <c r="H11" s="31" t="n">
        <v>1</v>
      </c>
      <c r="I11" s="31" t="n">
        <v>0</v>
      </c>
      <c r="J11" s="31" t="n">
        <v>1</v>
      </c>
    </row>
    <row r="12" s="16" customFormat="true" ht="15" hidden="false" customHeight="true" outlineLevel="0" collapsed="false">
      <c r="A12" s="18" t="s">
        <v>44</v>
      </c>
      <c r="B12" s="31" t="n">
        <v>1</v>
      </c>
      <c r="C12" s="31" t="n">
        <v>0</v>
      </c>
      <c r="D12" s="31" t="n">
        <v>1</v>
      </c>
      <c r="E12" s="31" t="n">
        <v>0</v>
      </c>
      <c r="F12" s="31" t="n">
        <v>0</v>
      </c>
      <c r="G12" s="31" t="n">
        <v>0</v>
      </c>
      <c r="H12" s="31" t="n">
        <v>1</v>
      </c>
      <c r="I12" s="31" t="n">
        <v>0</v>
      </c>
      <c r="J12" s="31" t="n">
        <v>1</v>
      </c>
      <c r="L12" s="5"/>
    </row>
    <row r="13" s="16" customFormat="true" ht="15" hidden="false" customHeight="true" outlineLevel="0" collapsed="false">
      <c r="A13" s="18" t="s">
        <v>45</v>
      </c>
      <c r="B13" s="31" t="n">
        <v>0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1</v>
      </c>
      <c r="H13" s="31" t="n">
        <v>1</v>
      </c>
      <c r="I13" s="31" t="n">
        <v>0</v>
      </c>
      <c r="J13" s="31" t="n">
        <v>1</v>
      </c>
    </row>
    <row r="14" s="16" customFormat="true" ht="15" hidden="false" customHeight="true" outlineLevel="0" collapsed="false">
      <c r="A14" s="18" t="s">
        <v>46</v>
      </c>
      <c r="B14" s="31" t="n">
        <v>1</v>
      </c>
      <c r="C14" s="31" t="n">
        <v>0</v>
      </c>
      <c r="D14" s="31" t="n">
        <v>1</v>
      </c>
      <c r="E14" s="31" t="n">
        <v>0</v>
      </c>
      <c r="F14" s="31" t="n">
        <v>0</v>
      </c>
      <c r="G14" s="31" t="n">
        <v>0</v>
      </c>
      <c r="H14" s="31" t="n">
        <v>1</v>
      </c>
      <c r="I14" s="31" t="n">
        <v>0</v>
      </c>
      <c r="J14" s="31" t="n">
        <v>1</v>
      </c>
    </row>
    <row r="15" s="16" customFormat="true" ht="15" hidden="false" customHeight="true" outlineLevel="0" collapsed="false">
      <c r="A15" s="18" t="s">
        <v>47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</row>
    <row r="16" s="16" customFormat="true" ht="15" hidden="false" customHeight="true" outlineLevel="0" collapsed="false">
      <c r="A16" s="18" t="s">
        <v>48</v>
      </c>
      <c r="B16" s="31" t="n">
        <v>7</v>
      </c>
      <c r="C16" s="31" t="n">
        <v>1</v>
      </c>
      <c r="D16" s="31" t="n">
        <v>8</v>
      </c>
      <c r="E16" s="31" t="n">
        <v>12</v>
      </c>
      <c r="F16" s="31" t="n">
        <v>6</v>
      </c>
      <c r="G16" s="31" t="n">
        <v>18</v>
      </c>
      <c r="H16" s="31" t="n">
        <v>19</v>
      </c>
      <c r="I16" s="31" t="n">
        <v>7</v>
      </c>
      <c r="J16" s="31" t="n">
        <v>26</v>
      </c>
    </row>
    <row r="17" s="16" customFormat="true" ht="15" hidden="false" customHeight="true" outlineLevel="0" collapsed="false">
      <c r="A17" s="18" t="s">
        <v>49</v>
      </c>
      <c r="B17" s="31" t="n">
        <v>0</v>
      </c>
      <c r="C17" s="31" t="n">
        <v>0</v>
      </c>
      <c r="D17" s="31" t="n">
        <v>0</v>
      </c>
      <c r="E17" s="31" t="n">
        <v>4</v>
      </c>
      <c r="F17" s="31" t="n">
        <v>0</v>
      </c>
      <c r="G17" s="31" t="n">
        <v>4</v>
      </c>
      <c r="H17" s="31" t="n">
        <v>4</v>
      </c>
      <c r="I17" s="31" t="n">
        <v>0</v>
      </c>
      <c r="J17" s="31" t="n">
        <v>4</v>
      </c>
    </row>
    <row r="18" s="16" customFormat="true" ht="15" hidden="false" customHeight="true" outlineLevel="0" collapsed="false">
      <c r="A18" s="18" t="s">
        <v>50</v>
      </c>
      <c r="B18" s="31" t="n">
        <v>1</v>
      </c>
      <c r="C18" s="31" t="n">
        <v>0</v>
      </c>
      <c r="D18" s="31" t="n">
        <v>1</v>
      </c>
      <c r="E18" s="31" t="n">
        <v>0</v>
      </c>
      <c r="F18" s="31" t="n">
        <v>0</v>
      </c>
      <c r="G18" s="31" t="n">
        <v>0</v>
      </c>
      <c r="H18" s="31" t="n">
        <v>1</v>
      </c>
      <c r="I18" s="31" t="n">
        <v>0</v>
      </c>
      <c r="J18" s="31" t="n">
        <v>1</v>
      </c>
    </row>
    <row r="19" s="16" customFormat="true" ht="15" hidden="false" customHeight="true" outlineLevel="0" collapsed="false">
      <c r="A19" s="18" t="s">
        <v>51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</row>
    <row r="20" s="16" customFormat="true" ht="15" hidden="false" customHeight="true" outlineLevel="0" collapsed="false">
      <c r="A20" s="18" t="s">
        <v>52</v>
      </c>
      <c r="B20" s="31" t="n">
        <v>4</v>
      </c>
      <c r="C20" s="31" t="n">
        <v>0</v>
      </c>
      <c r="D20" s="31" t="n">
        <v>4</v>
      </c>
      <c r="E20" s="31" t="n">
        <v>0</v>
      </c>
      <c r="F20" s="31" t="n">
        <v>3</v>
      </c>
      <c r="G20" s="31" t="n">
        <v>3</v>
      </c>
      <c r="H20" s="31" t="n">
        <v>4</v>
      </c>
      <c r="I20" s="31" t="n">
        <v>3</v>
      </c>
      <c r="J20" s="31" t="n">
        <v>7</v>
      </c>
    </row>
    <row r="21" s="16" customFormat="true" ht="15" hidden="false" customHeight="true" outlineLevel="0" collapsed="false">
      <c r="A21" s="18" t="s">
        <v>53</v>
      </c>
      <c r="B21" s="31" t="n">
        <v>0</v>
      </c>
      <c r="C21" s="31" t="n">
        <v>0</v>
      </c>
      <c r="D21" s="31" t="n">
        <v>0</v>
      </c>
      <c r="E21" s="31" t="n">
        <v>1</v>
      </c>
      <c r="F21" s="31" t="n">
        <v>0</v>
      </c>
      <c r="G21" s="31" t="n">
        <v>1</v>
      </c>
      <c r="H21" s="31" t="n">
        <v>1</v>
      </c>
      <c r="I21" s="31" t="n">
        <v>0</v>
      </c>
      <c r="J21" s="31" t="n">
        <v>1</v>
      </c>
    </row>
    <row r="22" s="16" customFormat="true" ht="15" hidden="false" customHeight="true" outlineLevel="0" collapsed="false">
      <c r="A22" s="18" t="s">
        <v>54</v>
      </c>
      <c r="B22" s="31" t="n">
        <v>1</v>
      </c>
      <c r="C22" s="31" t="n">
        <v>0</v>
      </c>
      <c r="D22" s="31" t="n">
        <v>1</v>
      </c>
      <c r="E22" s="31" t="n">
        <v>0</v>
      </c>
      <c r="F22" s="31" t="n">
        <v>0</v>
      </c>
      <c r="G22" s="31" t="n">
        <v>0</v>
      </c>
      <c r="H22" s="31" t="n">
        <v>1</v>
      </c>
      <c r="I22" s="31" t="n">
        <v>0</v>
      </c>
      <c r="J22" s="31" t="n">
        <v>1</v>
      </c>
    </row>
    <row r="23" s="16" customFormat="true" ht="15" hidden="false" customHeight="true" outlineLevel="0" collapsed="false">
      <c r="A23" s="18" t="s">
        <v>55</v>
      </c>
      <c r="B23" s="31" t="n">
        <v>3</v>
      </c>
      <c r="C23" s="31" t="n">
        <v>0</v>
      </c>
      <c r="D23" s="31" t="n">
        <v>3</v>
      </c>
      <c r="E23" s="31" t="n">
        <v>3</v>
      </c>
      <c r="F23" s="31" t="n">
        <v>1</v>
      </c>
      <c r="G23" s="31" t="n">
        <v>4</v>
      </c>
      <c r="H23" s="31" t="n">
        <v>6</v>
      </c>
      <c r="I23" s="31" t="n">
        <v>1</v>
      </c>
      <c r="J23" s="31" t="n">
        <v>7</v>
      </c>
    </row>
    <row r="24" s="16" customFormat="true" ht="15" hidden="false" customHeight="true" outlineLevel="0" collapsed="false">
      <c r="A24" s="20" t="s">
        <v>56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</row>
    <row r="25" s="48" customFormat="true" ht="15" hidden="false" customHeight="true" outlineLevel="0" collapsed="false">
      <c r="A25" s="55" t="s">
        <v>57</v>
      </c>
      <c r="B25" s="56" t="n">
        <v>22</v>
      </c>
      <c r="C25" s="56" t="n">
        <v>3</v>
      </c>
      <c r="D25" s="56" t="n">
        <v>25</v>
      </c>
      <c r="E25" s="56" t="n">
        <v>31</v>
      </c>
      <c r="F25" s="56" t="n">
        <v>11</v>
      </c>
      <c r="G25" s="56" t="n">
        <v>42</v>
      </c>
      <c r="H25" s="56" t="n">
        <v>53</v>
      </c>
      <c r="I25" s="56" t="n">
        <v>14</v>
      </c>
      <c r="J25" s="56" t="n">
        <v>67</v>
      </c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</sheetData>
  <mergeCells count="6">
    <mergeCell ref="A1:J1"/>
    <mergeCell ref="A2:J2"/>
    <mergeCell ref="K4:L4"/>
    <mergeCell ref="B6:D6"/>
    <mergeCell ref="E6:G6"/>
    <mergeCell ref="H6:J6"/>
  </mergeCells>
  <hyperlinks>
    <hyperlink ref="K4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4.41"/>
    <col collapsed="false" customWidth="true" hidden="false" outlineLevel="0" max="4" min="2" style="5" width="24.28"/>
    <col collapsed="false" customWidth="false" hidden="false" outlineLevel="0" max="257" min="5" style="5" width="11.42"/>
  </cols>
  <sheetData>
    <row r="1" s="7" customFormat="true" ht="24.95" hidden="false" customHeight="true" outlineLevel="0" collapsed="false">
      <c r="A1" s="5"/>
      <c r="B1" s="6" t="s">
        <v>23</v>
      </c>
      <c r="C1" s="6"/>
      <c r="D1" s="6"/>
      <c r="E1" s="6"/>
    </row>
    <row r="2" s="7" customFormat="true" ht="17.25" hidden="false" customHeight="true" outlineLevel="0" collapsed="false">
      <c r="A2" s="8" t="s">
        <v>161</v>
      </c>
      <c r="B2" s="8"/>
      <c r="C2" s="8"/>
      <c r="D2" s="8"/>
    </row>
    <row r="3" s="7" customFormat="true" ht="24.95" hidden="false" customHeight="true" outlineLevel="0" collapsed="false">
      <c r="A3" s="9"/>
      <c r="B3" s="9"/>
      <c r="C3" s="9"/>
      <c r="D3" s="9"/>
    </row>
    <row r="4" s="7" customFormat="true" ht="28.5" hidden="false" customHeight="false" outlineLevel="0" collapsed="false">
      <c r="A4" s="11" t="s">
        <v>25</v>
      </c>
      <c r="B4" s="60"/>
      <c r="C4" s="60"/>
      <c r="D4" s="60"/>
      <c r="E4" s="13" t="s">
        <v>26</v>
      </c>
      <c r="F4" s="13"/>
    </row>
    <row r="5" customFormat="false" ht="21" hidden="false" customHeight="true" outlineLevel="0" collapsed="false">
      <c r="A5" s="64"/>
      <c r="B5" s="64"/>
      <c r="C5" s="64"/>
      <c r="D5" s="64"/>
    </row>
    <row r="6" s="48" customFormat="true" ht="24.95" hidden="false" customHeight="true" outlineLevel="0" collapsed="false">
      <c r="A6" s="66"/>
      <c r="B6" s="15" t="s">
        <v>162</v>
      </c>
      <c r="C6" s="15"/>
      <c r="D6" s="15"/>
      <c r="H6" s="5"/>
    </row>
    <row r="7" s="48" customFormat="true" ht="52.5" hidden="false" customHeight="true" outlineLevel="0" collapsed="false">
      <c r="A7" s="51"/>
      <c r="B7" s="15" t="s">
        <v>153</v>
      </c>
      <c r="C7" s="15" t="s">
        <v>152</v>
      </c>
      <c r="D7" s="15" t="s">
        <v>60</v>
      </c>
      <c r="G7" s="5"/>
    </row>
    <row r="8" s="16" customFormat="true" ht="15" hidden="false" customHeight="true" outlineLevel="0" collapsed="false">
      <c r="A8" s="18" t="s">
        <v>40</v>
      </c>
      <c r="B8" s="31" t="n">
        <v>1</v>
      </c>
      <c r="C8" s="31" t="n">
        <v>1</v>
      </c>
      <c r="D8" s="31" t="n">
        <v>2</v>
      </c>
      <c r="G8" s="5"/>
    </row>
    <row r="9" s="16" customFormat="true" ht="15" hidden="false" customHeight="true" outlineLevel="0" collapsed="false">
      <c r="A9" s="18" t="s">
        <v>41</v>
      </c>
      <c r="B9" s="31" t="n">
        <v>1</v>
      </c>
      <c r="C9" s="31" t="n">
        <v>0</v>
      </c>
      <c r="D9" s="31" t="n">
        <v>1</v>
      </c>
    </row>
    <row r="10" s="16" customFormat="true" ht="15" hidden="false" customHeight="true" outlineLevel="0" collapsed="false">
      <c r="A10" s="18" t="s">
        <v>42</v>
      </c>
      <c r="B10" s="31" t="n">
        <v>0</v>
      </c>
      <c r="C10" s="31" t="n">
        <v>0</v>
      </c>
      <c r="D10" s="31" t="n">
        <v>0</v>
      </c>
    </row>
    <row r="11" s="16" customFormat="true" ht="15" hidden="false" customHeight="true" outlineLevel="0" collapsed="false">
      <c r="A11" s="18" t="s">
        <v>43</v>
      </c>
      <c r="B11" s="31" t="n">
        <v>0</v>
      </c>
      <c r="C11" s="31" t="n">
        <v>0</v>
      </c>
      <c r="D11" s="31" t="n">
        <v>0</v>
      </c>
    </row>
    <row r="12" s="16" customFormat="true" ht="15" hidden="false" customHeight="true" outlineLevel="0" collapsed="false">
      <c r="A12" s="18" t="s">
        <v>44</v>
      </c>
      <c r="B12" s="31" t="n">
        <v>0</v>
      </c>
      <c r="C12" s="31" t="n">
        <v>0</v>
      </c>
      <c r="D12" s="31" t="n">
        <v>0</v>
      </c>
    </row>
    <row r="13" s="16" customFormat="true" ht="15" hidden="false" customHeight="true" outlineLevel="0" collapsed="false">
      <c r="A13" s="18" t="s">
        <v>45</v>
      </c>
      <c r="B13" s="31" t="n">
        <v>0</v>
      </c>
      <c r="C13" s="31" t="n">
        <v>0</v>
      </c>
      <c r="D13" s="31" t="n">
        <v>0</v>
      </c>
    </row>
    <row r="14" s="16" customFormat="true" ht="15" hidden="false" customHeight="true" outlineLevel="0" collapsed="false">
      <c r="A14" s="18" t="s">
        <v>46</v>
      </c>
      <c r="B14" s="31" t="n">
        <v>0</v>
      </c>
      <c r="C14" s="31" t="n">
        <v>0</v>
      </c>
      <c r="D14" s="31" t="n">
        <v>0</v>
      </c>
    </row>
    <row r="15" s="16" customFormat="true" ht="15" hidden="false" customHeight="true" outlineLevel="0" collapsed="false">
      <c r="A15" s="18" t="s">
        <v>47</v>
      </c>
      <c r="B15" s="31" t="n">
        <v>0</v>
      </c>
      <c r="C15" s="31" t="n">
        <v>0</v>
      </c>
      <c r="D15" s="31" t="n">
        <v>0</v>
      </c>
    </row>
    <row r="16" s="16" customFormat="true" ht="15" hidden="false" customHeight="true" outlineLevel="0" collapsed="false">
      <c r="A16" s="18" t="s">
        <v>48</v>
      </c>
      <c r="B16" s="31" t="n">
        <v>2</v>
      </c>
      <c r="C16" s="31" t="n">
        <v>1</v>
      </c>
      <c r="D16" s="31" t="n">
        <v>3</v>
      </c>
    </row>
    <row r="17" s="16" customFormat="true" ht="15" hidden="false" customHeight="true" outlineLevel="0" collapsed="false">
      <c r="A17" s="18" t="s">
        <v>49</v>
      </c>
      <c r="B17" s="31" t="n">
        <v>1</v>
      </c>
      <c r="C17" s="31" t="n">
        <v>0</v>
      </c>
      <c r="D17" s="31" t="n">
        <v>1</v>
      </c>
    </row>
    <row r="18" s="16" customFormat="true" ht="15" hidden="false" customHeight="true" outlineLevel="0" collapsed="false">
      <c r="A18" s="18" t="s">
        <v>50</v>
      </c>
      <c r="B18" s="31" t="n">
        <v>0</v>
      </c>
      <c r="C18" s="31" t="n">
        <v>0</v>
      </c>
      <c r="D18" s="31" t="n">
        <v>0</v>
      </c>
    </row>
    <row r="19" s="16" customFormat="true" ht="15" hidden="false" customHeight="true" outlineLevel="0" collapsed="false">
      <c r="A19" s="18" t="s">
        <v>51</v>
      </c>
      <c r="B19" s="31" t="n">
        <v>0</v>
      </c>
      <c r="C19" s="31" t="n">
        <v>0</v>
      </c>
      <c r="D19" s="31" t="n">
        <v>0</v>
      </c>
    </row>
    <row r="20" s="16" customFormat="true" ht="15" hidden="false" customHeight="true" outlineLevel="0" collapsed="false">
      <c r="A20" s="18" t="s">
        <v>52</v>
      </c>
      <c r="B20" s="31" t="n">
        <v>1</v>
      </c>
      <c r="C20" s="31" t="n">
        <v>0</v>
      </c>
      <c r="D20" s="31" t="n">
        <v>1</v>
      </c>
    </row>
    <row r="21" s="16" customFormat="true" ht="15" hidden="false" customHeight="true" outlineLevel="0" collapsed="false">
      <c r="A21" s="18" t="s">
        <v>53</v>
      </c>
      <c r="B21" s="31" t="n">
        <v>0</v>
      </c>
      <c r="C21" s="31" t="n">
        <v>0</v>
      </c>
      <c r="D21" s="31" t="n">
        <v>0</v>
      </c>
    </row>
    <row r="22" s="16" customFormat="true" ht="15" hidden="false" customHeight="true" outlineLevel="0" collapsed="false">
      <c r="A22" s="18" t="s">
        <v>54</v>
      </c>
      <c r="B22" s="31" t="n">
        <v>0</v>
      </c>
      <c r="C22" s="31" t="n">
        <v>0</v>
      </c>
      <c r="D22" s="31" t="n">
        <v>0</v>
      </c>
    </row>
    <row r="23" s="16" customFormat="true" ht="15" hidden="false" customHeight="true" outlineLevel="0" collapsed="false">
      <c r="A23" s="18" t="s">
        <v>55</v>
      </c>
      <c r="B23" s="31" t="n">
        <v>0</v>
      </c>
      <c r="C23" s="31" t="n">
        <v>0</v>
      </c>
      <c r="D23" s="31" t="n">
        <v>0</v>
      </c>
    </row>
    <row r="24" s="16" customFormat="true" ht="15" hidden="false" customHeight="true" outlineLevel="0" collapsed="false">
      <c r="A24" s="20" t="s">
        <v>56</v>
      </c>
      <c r="B24" s="33" t="n">
        <v>0</v>
      </c>
      <c r="C24" s="33" t="n">
        <v>0</v>
      </c>
      <c r="D24" s="33" t="n">
        <v>0</v>
      </c>
    </row>
    <row r="25" s="16" customFormat="true" ht="15" hidden="false" customHeight="true" outlineLevel="0" collapsed="false">
      <c r="A25" s="75" t="s">
        <v>57</v>
      </c>
      <c r="B25" s="56" t="n">
        <v>6</v>
      </c>
      <c r="C25" s="56" t="n">
        <v>2</v>
      </c>
      <c r="D25" s="56" t="n">
        <v>8</v>
      </c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</sheetData>
  <mergeCells count="4">
    <mergeCell ref="B1:E1"/>
    <mergeCell ref="A2:D2"/>
    <mergeCell ref="E4:F4"/>
    <mergeCell ref="B6:D6"/>
  </mergeCells>
  <hyperlinks>
    <hyperlink ref="E4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4.13"/>
    <col collapsed="false" customWidth="true" hidden="false" outlineLevel="0" max="2" min="2" style="5" width="10.41"/>
    <col collapsed="false" customWidth="true" hidden="false" outlineLevel="0" max="3" min="3" style="5" width="11.56"/>
    <col collapsed="false" customWidth="true" hidden="false" outlineLevel="0" max="4" min="4" style="5" width="11.7"/>
    <col collapsed="false" customWidth="true" hidden="false" outlineLevel="0" max="5" min="5" style="5" width="11.13"/>
    <col collapsed="false" customWidth="true" hidden="false" outlineLevel="0" max="6" min="6" style="5" width="11.56"/>
    <col collapsed="false" customWidth="true" hidden="false" outlineLevel="0" max="7" min="7" style="5" width="10.28"/>
    <col collapsed="false" customWidth="true" hidden="false" outlineLevel="0" max="8" min="8" style="5" width="11.56"/>
    <col collapsed="false" customWidth="true" hidden="false" outlineLevel="0" max="9" min="9" style="5" width="11.7"/>
    <col collapsed="false" customWidth="true" hidden="false" outlineLevel="0" max="10" min="10" style="5" width="11.99"/>
    <col collapsed="false" customWidth="true" hidden="false" outlineLevel="0" max="11" min="11" style="5" width="10.41"/>
    <col collapsed="false" customWidth="true" hidden="false" outlineLevel="0" max="12" min="12" style="5" width="11.56"/>
    <col collapsed="false" customWidth="true" hidden="false" outlineLevel="0" max="13" min="13" style="5" width="11.7"/>
    <col collapsed="false" customWidth="true" hidden="false" outlineLevel="0" max="14" min="14" style="5" width="11.99"/>
    <col collapsed="false" customWidth="true" hidden="false" outlineLevel="0" max="15" min="15" style="5" width="10.41"/>
    <col collapsed="false" customWidth="true" hidden="false" outlineLevel="0" max="16" min="16" style="5" width="11.56"/>
    <col collapsed="false" customWidth="true" hidden="false" outlineLevel="0" max="17" min="17" style="5" width="11.7"/>
    <col collapsed="false" customWidth="true" hidden="false" outlineLevel="0" max="18" min="18" style="5" width="11.99"/>
    <col collapsed="false" customWidth="true" hidden="false" outlineLevel="0" max="19" min="19" style="5" width="10.41"/>
    <col collapsed="false" customWidth="true" hidden="false" outlineLevel="0" max="20" min="20" style="5" width="11.56"/>
    <col collapsed="false" customWidth="true" hidden="false" outlineLevel="0" max="21" min="21" style="5" width="11.7"/>
    <col collapsed="false" customWidth="true" hidden="false" outlineLevel="0" max="22" min="22" style="5" width="11.99"/>
    <col collapsed="false" customWidth="true" hidden="false" outlineLevel="0" max="23" min="23" style="5" width="10.41"/>
    <col collapsed="false" customWidth="true" hidden="false" outlineLevel="0" max="24" min="24" style="5" width="11.56"/>
    <col collapsed="false" customWidth="true" hidden="false" outlineLevel="0" max="25" min="25" style="5" width="11.7"/>
    <col collapsed="false" customWidth="true" hidden="false" outlineLevel="0" max="26" min="26" style="5" width="11.99"/>
    <col collapsed="false" customWidth="false" hidden="false" outlineLevel="0" max="257" min="27" style="5" width="11.42"/>
  </cols>
  <sheetData>
    <row r="1" s="7" customFormat="true" ht="15" hidden="false" customHeight="true" outlineLevel="0" collapsed="false">
      <c r="A1" s="5"/>
      <c r="B1" s="6" t="s">
        <v>2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15" hidden="false" customHeight="true" outlineLevel="0" collapsed="false">
      <c r="B2" s="8" t="s">
        <v>16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7" customFormat="true" ht="1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7" customFormat="true" ht="28.5" hidden="false" customHeight="true" outlineLevel="0" collapsed="false">
      <c r="A4" s="11" t="s">
        <v>25</v>
      </c>
      <c r="B4" s="60"/>
      <c r="C4" s="60"/>
      <c r="D4" s="60"/>
      <c r="E4" s="60"/>
      <c r="F4" s="60"/>
      <c r="G4" s="60"/>
      <c r="H4" s="60"/>
      <c r="I4" s="60"/>
      <c r="J4" s="13" t="s">
        <v>26</v>
      </c>
      <c r="K4" s="13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customFormat="false" ht="1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</row>
    <row r="6" s="48" customFormat="true" ht="15" hidden="false" customHeight="true" outlineLevel="0" collapsed="false">
      <c r="A6" s="66"/>
      <c r="B6" s="77" t="s">
        <v>164</v>
      </c>
      <c r="C6" s="77"/>
      <c r="D6" s="77"/>
      <c r="E6" s="77"/>
      <c r="F6" s="77"/>
      <c r="G6" s="77" t="s">
        <v>165</v>
      </c>
      <c r="H6" s="77"/>
      <c r="I6" s="77"/>
      <c r="J6" s="77"/>
      <c r="K6" s="77"/>
      <c r="L6" s="77" t="s">
        <v>166</v>
      </c>
      <c r="M6" s="77"/>
      <c r="N6" s="77"/>
      <c r="O6" s="77"/>
      <c r="P6" s="77"/>
      <c r="Q6" s="77" t="s">
        <v>167</v>
      </c>
      <c r="R6" s="77"/>
      <c r="S6" s="77"/>
      <c r="T6" s="77"/>
      <c r="U6" s="77"/>
      <c r="V6" s="77" t="s">
        <v>168</v>
      </c>
      <c r="W6" s="77"/>
      <c r="X6" s="77"/>
      <c r="Y6" s="77"/>
      <c r="Z6" s="77"/>
      <c r="AA6" s="77" t="s">
        <v>60</v>
      </c>
      <c r="AB6" s="77"/>
      <c r="AC6" s="77"/>
      <c r="AD6" s="77"/>
      <c r="AE6" s="77"/>
    </row>
    <row r="7" customFormat="false" ht="15" hidden="false" customHeight="true" outlineLevel="0" collapsed="false">
      <c r="B7" s="78" t="s">
        <v>85</v>
      </c>
      <c r="C7" s="77" t="s">
        <v>169</v>
      </c>
      <c r="D7" s="77"/>
      <c r="E7" s="77"/>
      <c r="F7" s="50" t="s">
        <v>170</v>
      </c>
      <c r="G7" s="78" t="s">
        <v>85</v>
      </c>
      <c r="H7" s="77" t="s">
        <v>169</v>
      </c>
      <c r="I7" s="77"/>
      <c r="J7" s="77"/>
      <c r="K7" s="50" t="s">
        <v>170</v>
      </c>
      <c r="L7" s="78" t="s">
        <v>85</v>
      </c>
      <c r="M7" s="77" t="s">
        <v>169</v>
      </c>
      <c r="N7" s="77"/>
      <c r="O7" s="77"/>
      <c r="P7" s="50" t="s">
        <v>170</v>
      </c>
      <c r="Q7" s="78" t="s">
        <v>85</v>
      </c>
      <c r="R7" s="77" t="s">
        <v>169</v>
      </c>
      <c r="S7" s="77"/>
      <c r="T7" s="77"/>
      <c r="U7" s="50" t="s">
        <v>170</v>
      </c>
      <c r="V7" s="78" t="s">
        <v>85</v>
      </c>
      <c r="W7" s="77" t="s">
        <v>169</v>
      </c>
      <c r="X7" s="77"/>
      <c r="Y7" s="77"/>
      <c r="Z7" s="50" t="s">
        <v>170</v>
      </c>
      <c r="AA7" s="78" t="s">
        <v>85</v>
      </c>
      <c r="AB7" s="77" t="s">
        <v>169</v>
      </c>
      <c r="AC7" s="77"/>
      <c r="AD7" s="77"/>
      <c r="AE7" s="50" t="s">
        <v>170</v>
      </c>
    </row>
    <row r="8" customFormat="false" ht="18.75" hidden="false" customHeight="true" outlineLevel="0" collapsed="false">
      <c r="A8" s="79"/>
      <c r="B8" s="78"/>
      <c r="C8" s="80" t="s">
        <v>171</v>
      </c>
      <c r="D8" s="80" t="s">
        <v>172</v>
      </c>
      <c r="E8" s="81" t="s">
        <v>173</v>
      </c>
      <c r="F8" s="50"/>
      <c r="G8" s="78"/>
      <c r="H8" s="80" t="s">
        <v>171</v>
      </c>
      <c r="I8" s="80" t="s">
        <v>172</v>
      </c>
      <c r="J8" s="81" t="s">
        <v>173</v>
      </c>
      <c r="K8" s="50"/>
      <c r="L8" s="78"/>
      <c r="M8" s="80" t="s">
        <v>171</v>
      </c>
      <c r="N8" s="80" t="s">
        <v>172</v>
      </c>
      <c r="O8" s="81" t="s">
        <v>173</v>
      </c>
      <c r="P8" s="50"/>
      <c r="Q8" s="78"/>
      <c r="R8" s="80" t="s">
        <v>171</v>
      </c>
      <c r="S8" s="80" t="s">
        <v>172</v>
      </c>
      <c r="T8" s="81" t="s">
        <v>173</v>
      </c>
      <c r="U8" s="50"/>
      <c r="V8" s="78"/>
      <c r="W8" s="80" t="s">
        <v>171</v>
      </c>
      <c r="X8" s="80" t="s">
        <v>172</v>
      </c>
      <c r="Y8" s="81" t="s">
        <v>173</v>
      </c>
      <c r="Z8" s="50"/>
      <c r="AA8" s="78"/>
      <c r="AB8" s="80" t="s">
        <v>171</v>
      </c>
      <c r="AC8" s="80" t="s">
        <v>172</v>
      </c>
      <c r="AD8" s="81" t="s">
        <v>173</v>
      </c>
      <c r="AE8" s="50"/>
    </row>
    <row r="9" customFormat="false" ht="15" hidden="false" customHeight="true" outlineLevel="0" collapsed="false">
      <c r="A9" s="18" t="s">
        <v>40</v>
      </c>
      <c r="B9" s="31" t="n">
        <v>2104</v>
      </c>
      <c r="C9" s="31" t="n">
        <v>6</v>
      </c>
      <c r="D9" s="31" t="n">
        <v>1559</v>
      </c>
      <c r="E9" s="31" t="n">
        <v>539</v>
      </c>
      <c r="F9" s="31" t="n">
        <v>0</v>
      </c>
      <c r="G9" s="31" t="n">
        <v>3</v>
      </c>
      <c r="H9" s="31" t="n">
        <v>0</v>
      </c>
      <c r="I9" s="31" t="n">
        <v>3</v>
      </c>
      <c r="J9" s="31" t="n">
        <v>0</v>
      </c>
      <c r="K9" s="31" t="n">
        <v>0</v>
      </c>
      <c r="L9" s="31" t="n">
        <v>141</v>
      </c>
      <c r="M9" s="31" t="n">
        <v>0</v>
      </c>
      <c r="N9" s="31" t="n">
        <v>132</v>
      </c>
      <c r="O9" s="31" t="n">
        <v>9</v>
      </c>
      <c r="P9" s="31" t="n">
        <v>0</v>
      </c>
      <c r="Q9" s="31" t="n">
        <v>53</v>
      </c>
      <c r="R9" s="31" t="n">
        <v>0</v>
      </c>
      <c r="S9" s="31" t="n">
        <v>50</v>
      </c>
      <c r="T9" s="31" t="n">
        <v>3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2301</v>
      </c>
      <c r="AB9" s="31" t="n">
        <v>6</v>
      </c>
      <c r="AC9" s="31" t="n">
        <v>1744</v>
      </c>
      <c r="AD9" s="31" t="n">
        <v>551</v>
      </c>
      <c r="AE9" s="31" t="n">
        <v>0</v>
      </c>
    </row>
    <row r="10" customFormat="false" ht="15" hidden="false" customHeight="true" outlineLevel="0" collapsed="false">
      <c r="A10" s="18" t="s">
        <v>41</v>
      </c>
      <c r="B10" s="31" t="n">
        <v>157</v>
      </c>
      <c r="C10" s="31" t="n">
        <v>0</v>
      </c>
      <c r="D10" s="31" t="n">
        <v>116</v>
      </c>
      <c r="E10" s="31" t="n">
        <v>41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5</v>
      </c>
      <c r="M10" s="31" t="n">
        <v>0</v>
      </c>
      <c r="N10" s="31" t="n">
        <v>5</v>
      </c>
      <c r="O10" s="31" t="n">
        <v>0</v>
      </c>
      <c r="P10" s="31" t="n">
        <v>0</v>
      </c>
      <c r="Q10" s="31" t="n">
        <v>5</v>
      </c>
      <c r="R10" s="31" t="n">
        <v>0</v>
      </c>
      <c r="S10" s="31" t="n">
        <v>5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167</v>
      </c>
      <c r="AB10" s="31" t="n">
        <v>0</v>
      </c>
      <c r="AC10" s="31" t="n">
        <v>126</v>
      </c>
      <c r="AD10" s="31" t="n">
        <v>41</v>
      </c>
      <c r="AE10" s="31" t="n">
        <v>0</v>
      </c>
    </row>
    <row r="11" customFormat="false" ht="15" hidden="false" customHeight="true" outlineLevel="0" collapsed="false">
      <c r="A11" s="18" t="s">
        <v>42</v>
      </c>
      <c r="B11" s="31" t="n">
        <v>214</v>
      </c>
      <c r="C11" s="31" t="n">
        <v>0</v>
      </c>
      <c r="D11" s="31" t="n">
        <v>159</v>
      </c>
      <c r="E11" s="31" t="n">
        <v>55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1" t="n">
        <v>0</v>
      </c>
      <c r="N11" s="31" t="n">
        <v>2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216</v>
      </c>
      <c r="AB11" s="31" t="n">
        <v>0</v>
      </c>
      <c r="AC11" s="31" t="n">
        <v>161</v>
      </c>
      <c r="AD11" s="31" t="n">
        <v>55</v>
      </c>
      <c r="AE11" s="31" t="n">
        <v>0</v>
      </c>
    </row>
    <row r="12" customFormat="false" ht="15" hidden="false" customHeight="true" outlineLevel="0" collapsed="false">
      <c r="A12" s="18" t="s">
        <v>43</v>
      </c>
      <c r="B12" s="31" t="n">
        <v>216</v>
      </c>
      <c r="C12" s="31" t="n">
        <v>0</v>
      </c>
      <c r="D12" s="31" t="n">
        <v>179</v>
      </c>
      <c r="E12" s="31" t="n">
        <v>37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4</v>
      </c>
      <c r="M12" s="31" t="n">
        <v>0</v>
      </c>
      <c r="N12" s="31" t="n">
        <v>3</v>
      </c>
      <c r="O12" s="31" t="n">
        <v>1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220</v>
      </c>
      <c r="AB12" s="31" t="n">
        <v>0</v>
      </c>
      <c r="AC12" s="31" t="n">
        <v>182</v>
      </c>
      <c r="AD12" s="31" t="n">
        <v>38</v>
      </c>
      <c r="AE12" s="31" t="n">
        <v>0</v>
      </c>
    </row>
    <row r="13" customFormat="false" ht="15" hidden="false" customHeight="true" outlineLevel="0" collapsed="false">
      <c r="A13" s="18" t="s">
        <v>44</v>
      </c>
      <c r="B13" s="31" t="n">
        <v>505</v>
      </c>
      <c r="C13" s="31" t="n">
        <v>4</v>
      </c>
      <c r="D13" s="31" t="n">
        <v>286</v>
      </c>
      <c r="E13" s="31" t="n">
        <v>215</v>
      </c>
      <c r="F13" s="31" t="n">
        <v>0</v>
      </c>
      <c r="G13" s="31" t="n">
        <v>1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31</v>
      </c>
      <c r="M13" s="31" t="n">
        <v>0</v>
      </c>
      <c r="N13" s="31" t="n">
        <v>27</v>
      </c>
      <c r="O13" s="31" t="n">
        <v>4</v>
      </c>
      <c r="P13" s="31" t="n">
        <v>0</v>
      </c>
      <c r="Q13" s="31" t="n">
        <v>33</v>
      </c>
      <c r="R13" s="31" t="n">
        <v>0</v>
      </c>
      <c r="S13" s="31" t="n">
        <v>19</v>
      </c>
      <c r="T13" s="31" t="n">
        <v>14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570</v>
      </c>
      <c r="AB13" s="31" t="n">
        <v>4</v>
      </c>
      <c r="AC13" s="31" t="n">
        <v>333</v>
      </c>
      <c r="AD13" s="31" t="n">
        <v>233</v>
      </c>
      <c r="AE13" s="31" t="n">
        <v>0</v>
      </c>
    </row>
    <row r="14" customFormat="false" ht="15" hidden="false" customHeight="true" outlineLevel="0" collapsed="false">
      <c r="A14" s="18" t="s">
        <v>45</v>
      </c>
      <c r="B14" s="31" t="n">
        <v>79</v>
      </c>
      <c r="C14" s="31" t="n">
        <v>0</v>
      </c>
      <c r="D14" s="31" t="n">
        <v>50</v>
      </c>
      <c r="E14" s="31" t="n">
        <v>29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15</v>
      </c>
      <c r="M14" s="31" t="n">
        <v>0</v>
      </c>
      <c r="N14" s="31" t="n">
        <v>15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94</v>
      </c>
      <c r="AB14" s="31" t="n">
        <v>0</v>
      </c>
      <c r="AC14" s="31" t="n">
        <v>65</v>
      </c>
      <c r="AD14" s="31" t="n">
        <v>29</v>
      </c>
      <c r="AE14" s="31" t="n">
        <v>0</v>
      </c>
    </row>
    <row r="15" customFormat="false" ht="15" hidden="false" customHeight="true" outlineLevel="0" collapsed="false">
      <c r="A15" s="18" t="s">
        <v>46</v>
      </c>
      <c r="B15" s="31" t="n">
        <v>355</v>
      </c>
      <c r="C15" s="31" t="n">
        <v>0</v>
      </c>
      <c r="D15" s="31" t="n">
        <v>259</v>
      </c>
      <c r="E15" s="31" t="n">
        <v>96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0</v>
      </c>
      <c r="M15" s="31" t="n">
        <v>0</v>
      </c>
      <c r="N15" s="31" t="n">
        <v>10</v>
      </c>
      <c r="O15" s="31" t="n">
        <v>0</v>
      </c>
      <c r="P15" s="31" t="n">
        <v>0</v>
      </c>
      <c r="Q15" s="31" t="n">
        <v>3</v>
      </c>
      <c r="R15" s="31" t="n">
        <v>0</v>
      </c>
      <c r="S15" s="31" t="n">
        <v>3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368</v>
      </c>
      <c r="AB15" s="31" t="n">
        <v>0</v>
      </c>
      <c r="AC15" s="31" t="n">
        <v>272</v>
      </c>
      <c r="AD15" s="31" t="n">
        <v>96</v>
      </c>
      <c r="AE15" s="31" t="n">
        <v>0</v>
      </c>
    </row>
    <row r="16" customFormat="false" ht="15" hidden="false" customHeight="true" outlineLevel="0" collapsed="false">
      <c r="A16" s="18" t="s">
        <v>47</v>
      </c>
      <c r="B16" s="31" t="n">
        <v>414</v>
      </c>
      <c r="C16" s="31" t="n">
        <v>0</v>
      </c>
      <c r="D16" s="31" t="n">
        <v>280</v>
      </c>
      <c r="E16" s="31" t="n">
        <v>134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16</v>
      </c>
      <c r="M16" s="31" t="n">
        <v>0</v>
      </c>
      <c r="N16" s="31" t="n">
        <v>16</v>
      </c>
      <c r="O16" s="31" t="n">
        <v>0</v>
      </c>
      <c r="P16" s="31" t="n">
        <v>0</v>
      </c>
      <c r="Q16" s="31" t="n">
        <v>2</v>
      </c>
      <c r="R16" s="31" t="n">
        <v>0</v>
      </c>
      <c r="S16" s="31" t="n">
        <v>2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432</v>
      </c>
      <c r="AB16" s="31" t="n">
        <v>0</v>
      </c>
      <c r="AC16" s="31" t="n">
        <v>298</v>
      </c>
      <c r="AD16" s="31" t="n">
        <v>134</v>
      </c>
      <c r="AE16" s="31" t="n">
        <v>0</v>
      </c>
    </row>
    <row r="17" customFormat="false" ht="15" hidden="false" customHeight="true" outlineLevel="0" collapsed="false">
      <c r="A17" s="18" t="s">
        <v>48</v>
      </c>
      <c r="B17" s="31" t="n">
        <v>1298</v>
      </c>
      <c r="C17" s="31" t="n">
        <v>49</v>
      </c>
      <c r="D17" s="31" t="n">
        <v>639</v>
      </c>
      <c r="E17" s="31" t="n">
        <v>610</v>
      </c>
      <c r="F17" s="31" t="n">
        <v>0</v>
      </c>
      <c r="G17" s="31" t="n">
        <v>9</v>
      </c>
      <c r="H17" s="31" t="n">
        <v>1</v>
      </c>
      <c r="I17" s="31" t="n">
        <v>3</v>
      </c>
      <c r="J17" s="31" t="n">
        <v>5</v>
      </c>
      <c r="K17" s="31" t="n">
        <v>0</v>
      </c>
      <c r="L17" s="31" t="n">
        <v>54</v>
      </c>
      <c r="M17" s="31" t="n">
        <v>2</v>
      </c>
      <c r="N17" s="31" t="n">
        <v>39</v>
      </c>
      <c r="O17" s="31" t="n">
        <v>13</v>
      </c>
      <c r="P17" s="31" t="n">
        <v>0</v>
      </c>
      <c r="Q17" s="31" t="n">
        <v>19</v>
      </c>
      <c r="R17" s="31" t="n">
        <v>0</v>
      </c>
      <c r="S17" s="31" t="n">
        <v>19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1380</v>
      </c>
      <c r="AB17" s="31" t="n">
        <v>52</v>
      </c>
      <c r="AC17" s="31" t="n">
        <v>700</v>
      </c>
      <c r="AD17" s="31" t="n">
        <v>628</v>
      </c>
      <c r="AE17" s="31" t="n">
        <v>0</v>
      </c>
    </row>
    <row r="18" customFormat="false" ht="15" hidden="false" customHeight="true" outlineLevel="0" collapsed="false">
      <c r="A18" s="18" t="s">
        <v>49</v>
      </c>
      <c r="B18" s="31" t="n">
        <v>1149</v>
      </c>
      <c r="C18" s="31" t="n">
        <v>21</v>
      </c>
      <c r="D18" s="31" t="n">
        <v>930</v>
      </c>
      <c r="E18" s="31" t="n">
        <v>198</v>
      </c>
      <c r="F18" s="31" t="n">
        <v>0</v>
      </c>
      <c r="G18" s="31" t="n">
        <v>15</v>
      </c>
      <c r="H18" s="31" t="n">
        <v>0</v>
      </c>
      <c r="I18" s="31" t="n">
        <v>14</v>
      </c>
      <c r="J18" s="31" t="n">
        <v>1</v>
      </c>
      <c r="K18" s="31" t="n">
        <v>0</v>
      </c>
      <c r="L18" s="31" t="n">
        <v>58</v>
      </c>
      <c r="M18" s="31" t="n">
        <v>0</v>
      </c>
      <c r="N18" s="31" t="n">
        <v>57</v>
      </c>
      <c r="O18" s="31" t="n">
        <v>1</v>
      </c>
      <c r="P18" s="31" t="n">
        <v>0</v>
      </c>
      <c r="Q18" s="31" t="n">
        <v>16</v>
      </c>
      <c r="R18" s="31" t="n">
        <v>0</v>
      </c>
      <c r="S18" s="31" t="n">
        <v>16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1238</v>
      </c>
      <c r="AB18" s="31" t="n">
        <v>21</v>
      </c>
      <c r="AC18" s="31" t="n">
        <v>1017</v>
      </c>
      <c r="AD18" s="31" t="n">
        <v>200</v>
      </c>
      <c r="AE18" s="31" t="n">
        <v>0</v>
      </c>
    </row>
    <row r="19" customFormat="false" ht="15" hidden="false" customHeight="true" outlineLevel="0" collapsed="false">
      <c r="A19" s="18" t="s">
        <v>50</v>
      </c>
      <c r="B19" s="31" t="n">
        <v>211</v>
      </c>
      <c r="C19" s="31" t="n">
        <v>0</v>
      </c>
      <c r="D19" s="31" t="n">
        <v>171</v>
      </c>
      <c r="E19" s="31" t="n">
        <v>40</v>
      </c>
      <c r="F19" s="31" t="n">
        <v>0</v>
      </c>
      <c r="G19" s="31" t="n">
        <v>4</v>
      </c>
      <c r="H19" s="31" t="n">
        <v>0</v>
      </c>
      <c r="I19" s="31" t="n">
        <v>3</v>
      </c>
      <c r="J19" s="31" t="n">
        <v>1</v>
      </c>
      <c r="K19" s="31" t="n">
        <v>0</v>
      </c>
      <c r="L19" s="31" t="n">
        <v>9</v>
      </c>
      <c r="M19" s="31" t="n">
        <v>0</v>
      </c>
      <c r="N19" s="31" t="n">
        <v>9</v>
      </c>
      <c r="O19" s="31" t="n">
        <v>0</v>
      </c>
      <c r="P19" s="31" t="n">
        <v>0</v>
      </c>
      <c r="Q19" s="31" t="n">
        <v>3</v>
      </c>
      <c r="R19" s="31" t="n">
        <v>0</v>
      </c>
      <c r="S19" s="31" t="n">
        <v>3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227</v>
      </c>
      <c r="AB19" s="31" t="n">
        <v>0</v>
      </c>
      <c r="AC19" s="31" t="n">
        <v>186</v>
      </c>
      <c r="AD19" s="31" t="n">
        <v>41</v>
      </c>
      <c r="AE19" s="31" t="n">
        <v>0</v>
      </c>
    </row>
    <row r="20" customFormat="false" ht="15" hidden="false" customHeight="true" outlineLevel="0" collapsed="false">
      <c r="A20" s="18" t="s">
        <v>51</v>
      </c>
      <c r="B20" s="31" t="n">
        <v>437</v>
      </c>
      <c r="C20" s="31" t="n">
        <v>2</v>
      </c>
      <c r="D20" s="31" t="n">
        <v>264</v>
      </c>
      <c r="E20" s="31" t="n">
        <v>171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40</v>
      </c>
      <c r="M20" s="31" t="n">
        <v>1</v>
      </c>
      <c r="N20" s="31" t="n">
        <v>34</v>
      </c>
      <c r="O20" s="31" t="n">
        <v>5</v>
      </c>
      <c r="P20" s="31" t="n">
        <v>0</v>
      </c>
      <c r="Q20" s="31" t="n">
        <v>5</v>
      </c>
      <c r="R20" s="31" t="n">
        <v>0</v>
      </c>
      <c r="S20" s="31" t="n">
        <v>5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482</v>
      </c>
      <c r="AB20" s="31" t="n">
        <v>3</v>
      </c>
      <c r="AC20" s="31" t="n">
        <v>303</v>
      </c>
      <c r="AD20" s="31" t="n">
        <v>176</v>
      </c>
      <c r="AE20" s="31" t="n">
        <v>0</v>
      </c>
    </row>
    <row r="21" customFormat="false" ht="15" hidden="false" customHeight="true" outlineLevel="0" collapsed="false">
      <c r="A21" s="18" t="s">
        <v>52</v>
      </c>
      <c r="B21" s="31" t="n">
        <v>1358</v>
      </c>
      <c r="C21" s="31" t="n">
        <v>7</v>
      </c>
      <c r="D21" s="31" t="n">
        <v>721</v>
      </c>
      <c r="E21" s="31" t="n">
        <v>630</v>
      </c>
      <c r="F21" s="31" t="n">
        <v>0</v>
      </c>
      <c r="G21" s="31" t="n">
        <v>8</v>
      </c>
      <c r="H21" s="31" t="n">
        <v>2</v>
      </c>
      <c r="I21" s="31" t="n">
        <v>4</v>
      </c>
      <c r="J21" s="31" t="n">
        <v>2</v>
      </c>
      <c r="K21" s="31" t="n">
        <v>0</v>
      </c>
      <c r="L21" s="31" t="n">
        <v>61</v>
      </c>
      <c r="M21" s="31" t="n">
        <v>0</v>
      </c>
      <c r="N21" s="31" t="n">
        <v>50</v>
      </c>
      <c r="O21" s="31" t="n">
        <v>11</v>
      </c>
      <c r="P21" s="31" t="n">
        <v>0</v>
      </c>
      <c r="Q21" s="31" t="n">
        <v>4</v>
      </c>
      <c r="R21" s="31" t="n">
        <v>0</v>
      </c>
      <c r="S21" s="31" t="n">
        <v>4</v>
      </c>
      <c r="T21" s="31" t="n">
        <v>0</v>
      </c>
      <c r="U21" s="31" t="n">
        <v>0</v>
      </c>
      <c r="V21" s="31" t="n">
        <v>1</v>
      </c>
      <c r="W21" s="31" t="n">
        <v>0</v>
      </c>
      <c r="X21" s="31" t="n">
        <v>1</v>
      </c>
      <c r="Y21" s="31" t="n">
        <v>0</v>
      </c>
      <c r="Z21" s="31" t="n">
        <v>0</v>
      </c>
      <c r="AA21" s="31" t="n">
        <v>1432</v>
      </c>
      <c r="AB21" s="31" t="n">
        <v>9</v>
      </c>
      <c r="AC21" s="31" t="n">
        <v>780</v>
      </c>
      <c r="AD21" s="31" t="n">
        <v>643</v>
      </c>
      <c r="AE21" s="31" t="n">
        <v>0</v>
      </c>
    </row>
    <row r="22" customFormat="false" ht="15" hidden="false" customHeight="true" outlineLevel="0" collapsed="false">
      <c r="A22" s="18" t="s">
        <v>53</v>
      </c>
      <c r="B22" s="31" t="n">
        <v>386</v>
      </c>
      <c r="C22" s="31" t="n">
        <v>83</v>
      </c>
      <c r="D22" s="31" t="n">
        <v>269</v>
      </c>
      <c r="E22" s="31" t="n">
        <v>34</v>
      </c>
      <c r="F22" s="31" t="n">
        <v>0</v>
      </c>
      <c r="G22" s="31" t="n">
        <v>3</v>
      </c>
      <c r="H22" s="31" t="n">
        <v>0</v>
      </c>
      <c r="I22" s="31" t="n">
        <v>3</v>
      </c>
      <c r="J22" s="31" t="n">
        <v>0</v>
      </c>
      <c r="K22" s="31" t="n">
        <v>0</v>
      </c>
      <c r="L22" s="31" t="n">
        <v>33</v>
      </c>
      <c r="M22" s="31" t="n">
        <v>0</v>
      </c>
      <c r="N22" s="31" t="n">
        <v>33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422</v>
      </c>
      <c r="AB22" s="31" t="n">
        <v>83</v>
      </c>
      <c r="AC22" s="31" t="n">
        <v>305</v>
      </c>
      <c r="AD22" s="31" t="n">
        <v>34</v>
      </c>
      <c r="AE22" s="31" t="n">
        <v>0</v>
      </c>
    </row>
    <row r="23" customFormat="false" ht="15" hidden="false" customHeight="true" outlineLevel="0" collapsed="false">
      <c r="A23" s="18" t="s">
        <v>54</v>
      </c>
      <c r="B23" s="31" t="n">
        <v>82</v>
      </c>
      <c r="C23" s="31" t="n">
        <v>0</v>
      </c>
      <c r="D23" s="31" t="n">
        <v>63</v>
      </c>
      <c r="E23" s="31" t="n">
        <v>19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1" t="n">
        <v>0</v>
      </c>
      <c r="N23" s="31" t="n">
        <v>1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83</v>
      </c>
      <c r="AB23" s="31" t="n">
        <v>0</v>
      </c>
      <c r="AC23" s="31" t="n">
        <v>64</v>
      </c>
      <c r="AD23" s="31" t="n">
        <v>19</v>
      </c>
      <c r="AE23" s="31" t="n">
        <v>0</v>
      </c>
    </row>
    <row r="24" customFormat="false" ht="15" hidden="false" customHeight="true" outlineLevel="0" collapsed="false">
      <c r="A24" s="18" t="s">
        <v>55</v>
      </c>
      <c r="B24" s="31" t="n">
        <v>198</v>
      </c>
      <c r="C24" s="31" t="n">
        <v>10</v>
      </c>
      <c r="D24" s="31" t="n">
        <v>113</v>
      </c>
      <c r="E24" s="31" t="n">
        <v>75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3</v>
      </c>
      <c r="M24" s="31" t="n">
        <v>0</v>
      </c>
      <c r="N24" s="31" t="n">
        <v>3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201</v>
      </c>
      <c r="AB24" s="31" t="n">
        <v>10</v>
      </c>
      <c r="AC24" s="31" t="n">
        <v>116</v>
      </c>
      <c r="AD24" s="31" t="n">
        <v>75</v>
      </c>
      <c r="AE24" s="31" t="n">
        <v>0</v>
      </c>
    </row>
    <row r="25" customFormat="false" ht="15" hidden="false" customHeight="true" outlineLevel="0" collapsed="false">
      <c r="A25" s="20" t="s">
        <v>56</v>
      </c>
      <c r="B25" s="33" t="n">
        <v>67</v>
      </c>
      <c r="C25" s="33" t="n">
        <v>0</v>
      </c>
      <c r="D25" s="33" t="n">
        <v>56</v>
      </c>
      <c r="E25" s="33" t="n">
        <v>11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2</v>
      </c>
      <c r="M25" s="33" t="n">
        <v>0</v>
      </c>
      <c r="N25" s="33" t="n">
        <v>2</v>
      </c>
      <c r="O25" s="33" t="n">
        <v>0</v>
      </c>
      <c r="P25" s="33" t="n">
        <v>0</v>
      </c>
      <c r="Q25" s="33" t="n">
        <v>4</v>
      </c>
      <c r="R25" s="33" t="n">
        <v>0</v>
      </c>
      <c r="S25" s="33" t="n">
        <v>4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73</v>
      </c>
      <c r="AB25" s="33" t="n">
        <v>0</v>
      </c>
      <c r="AC25" s="33" t="n">
        <v>62</v>
      </c>
      <c r="AD25" s="33" t="n">
        <v>11</v>
      </c>
      <c r="AE25" s="33" t="n">
        <v>0</v>
      </c>
    </row>
    <row r="26" customFormat="false" ht="15" hidden="false" customHeight="true" outlineLevel="0" collapsed="false">
      <c r="A26" s="55" t="s">
        <v>57</v>
      </c>
      <c r="B26" s="56" t="n">
        <v>9230</v>
      </c>
      <c r="C26" s="56" t="n">
        <v>182</v>
      </c>
      <c r="D26" s="56" t="n">
        <v>6114</v>
      </c>
      <c r="E26" s="56" t="n">
        <v>2934</v>
      </c>
      <c r="F26" s="56" t="n">
        <v>0</v>
      </c>
      <c r="G26" s="56" t="n">
        <v>43</v>
      </c>
      <c r="H26" s="56" t="n">
        <v>3</v>
      </c>
      <c r="I26" s="56" t="n">
        <v>31</v>
      </c>
      <c r="J26" s="56" t="n">
        <v>9</v>
      </c>
      <c r="K26" s="56" t="n">
        <v>0</v>
      </c>
      <c r="L26" s="56" t="n">
        <v>485</v>
      </c>
      <c r="M26" s="56" t="n">
        <v>3</v>
      </c>
      <c r="N26" s="56" t="n">
        <v>438</v>
      </c>
      <c r="O26" s="56" t="n">
        <v>44</v>
      </c>
      <c r="P26" s="56" t="n">
        <v>0</v>
      </c>
      <c r="Q26" s="56" t="n">
        <v>147</v>
      </c>
      <c r="R26" s="56" t="n">
        <v>0</v>
      </c>
      <c r="S26" s="56" t="n">
        <v>130</v>
      </c>
      <c r="T26" s="56" t="n">
        <v>17</v>
      </c>
      <c r="U26" s="56" t="n">
        <v>0</v>
      </c>
      <c r="V26" s="56" t="n">
        <v>1</v>
      </c>
      <c r="W26" s="56" t="n">
        <v>0</v>
      </c>
      <c r="X26" s="56" t="n">
        <v>1</v>
      </c>
      <c r="Y26" s="56" t="n">
        <v>0</v>
      </c>
      <c r="Z26" s="56" t="n">
        <v>0</v>
      </c>
      <c r="AA26" s="56" t="n">
        <v>9906</v>
      </c>
      <c r="AB26" s="56" t="n">
        <v>188</v>
      </c>
      <c r="AC26" s="56" t="n">
        <v>6714</v>
      </c>
      <c r="AD26" s="56" t="n">
        <v>3004</v>
      </c>
      <c r="AE26" s="56" t="n">
        <v>0</v>
      </c>
      <c r="AF26" s="82"/>
    </row>
    <row r="28" customFormat="false" ht="15" hidden="false" customHeight="true" outlineLevel="0" collapsed="false">
      <c r="D28" s="37"/>
      <c r="E28" s="37"/>
      <c r="AC28" s="37"/>
      <c r="AD28" s="37"/>
    </row>
  </sheetData>
  <mergeCells count="27">
    <mergeCell ref="B1:AE1"/>
    <mergeCell ref="B2:AE2"/>
    <mergeCell ref="J4:K4"/>
    <mergeCell ref="B6:F6"/>
    <mergeCell ref="G6:K6"/>
    <mergeCell ref="L6:P6"/>
    <mergeCell ref="Q6:U6"/>
    <mergeCell ref="V6:Z6"/>
    <mergeCell ref="AA6:AE6"/>
    <mergeCell ref="B7:B8"/>
    <mergeCell ref="C7:E7"/>
    <mergeCell ref="F7:F8"/>
    <mergeCell ref="G7:G8"/>
    <mergeCell ref="H7:J7"/>
    <mergeCell ref="K7:K8"/>
    <mergeCell ref="L7:L8"/>
    <mergeCell ref="M7:O7"/>
    <mergeCell ref="P7:P8"/>
    <mergeCell ref="Q7:Q8"/>
    <mergeCell ref="R7:T7"/>
    <mergeCell ref="U7:U8"/>
    <mergeCell ref="V7:V8"/>
    <mergeCell ref="W7:Y7"/>
    <mergeCell ref="Z7:Z8"/>
    <mergeCell ref="AA7:AA8"/>
    <mergeCell ref="AB7:AD7"/>
    <mergeCell ref="AE7:AE8"/>
  </mergeCells>
  <hyperlinks>
    <hyperlink ref="J4" location="Inicio!A1" display="Volver a Inicio"/>
  </hyperlinks>
  <printOptions headings="true" gridLines="false" gridLinesSet="true" horizontalCentered="true" verticalCentered="false"/>
  <pageMargins left="0.196527777777778" right="0.196527777777778" top="1.14166666666667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3.14"/>
    <col collapsed="false" customWidth="true" hidden="false" outlineLevel="0" max="2" min="2" style="5" width="12.56"/>
    <col collapsed="false" customWidth="true" hidden="false" outlineLevel="0" max="4" min="3" style="5" width="11.13"/>
    <col collapsed="false" customWidth="true" hidden="false" outlineLevel="0" max="5" min="5" style="5" width="9.41"/>
    <col collapsed="false" customWidth="true" hidden="false" outlineLevel="0" max="11" min="6" style="5" width="15.7"/>
    <col collapsed="false" customWidth="true" hidden="false" outlineLevel="0" max="12" min="12" style="5" width="11.28"/>
    <col collapsed="false" customWidth="true" hidden="false" outlineLevel="0" max="14" min="13" style="5" width="11.13"/>
    <col collapsed="false" customWidth="true" hidden="false" outlineLevel="0" max="15" min="15" style="5" width="9.28"/>
    <col collapsed="false" customWidth="true" hidden="false" outlineLevel="0" max="16" min="16" style="5" width="15.7"/>
    <col collapsed="false" customWidth="false" hidden="false" outlineLevel="0" max="17" min="17" style="5" width="11.42"/>
    <col collapsed="false" customWidth="true" hidden="false" outlineLevel="0" max="19" min="18" style="5" width="11.13"/>
    <col collapsed="false" customWidth="true" hidden="false" outlineLevel="0" max="20" min="20" style="5" width="9.99"/>
    <col collapsed="false" customWidth="true" hidden="false" outlineLevel="0" max="21" min="21" style="5" width="15.7"/>
    <col collapsed="false" customWidth="false" hidden="false" outlineLevel="0" max="257" min="22" style="5" width="11.42"/>
  </cols>
  <sheetData>
    <row r="1" s="7" customFormat="true" ht="15" hidden="false" customHeight="true" outlineLevel="0" collapsed="false">
      <c r="A1" s="5"/>
      <c r="B1" s="6" t="s">
        <v>2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9"/>
    </row>
    <row r="2" s="7" customFormat="true" ht="15" hidden="false" customHeight="true" outlineLevel="0" collapsed="false">
      <c r="B2" s="8" t="s">
        <v>17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3"/>
      <c r="W2" s="83"/>
      <c r="X2" s="83"/>
      <c r="Y2" s="83"/>
      <c r="Z2" s="83"/>
      <c r="AA2" s="83"/>
      <c r="AB2" s="83"/>
      <c r="AC2" s="83"/>
      <c r="AD2" s="83"/>
      <c r="AE2" s="83"/>
    </row>
    <row r="3" s="7" customFormat="true" ht="1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7" customFormat="true" ht="28.5" hidden="false" customHeight="true" outlineLevel="0" collapsed="false">
      <c r="A4" s="11" t="s">
        <v>25</v>
      </c>
      <c r="B4" s="84"/>
      <c r="C4" s="84"/>
      <c r="D4" s="13" t="s">
        <v>26</v>
      </c>
      <c r="E4" s="13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</row>
    <row r="5" customFormat="false" ht="15" hidden="false" customHeight="true" outlineLevel="0" collapsed="false">
      <c r="A5" s="64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15" hidden="false" customHeight="true" outlineLevel="0" collapsed="false">
      <c r="B6" s="15" t="s">
        <v>85</v>
      </c>
      <c r="C6" s="15"/>
      <c r="D6" s="15"/>
      <c r="E6" s="15"/>
      <c r="F6" s="15"/>
      <c r="G6" s="15" t="s">
        <v>169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5" hidden="false" customHeight="true" outlineLevel="0" collapsed="false">
      <c r="B7" s="15"/>
      <c r="C7" s="15"/>
      <c r="D7" s="15"/>
      <c r="E7" s="15"/>
      <c r="F7" s="15"/>
      <c r="G7" s="15" t="s">
        <v>171</v>
      </c>
      <c r="H7" s="15"/>
      <c r="I7" s="15"/>
      <c r="J7" s="15"/>
      <c r="K7" s="15"/>
      <c r="L7" s="15" t="s">
        <v>172</v>
      </c>
      <c r="M7" s="15"/>
      <c r="N7" s="15"/>
      <c r="O7" s="15"/>
      <c r="P7" s="15"/>
      <c r="Q7" s="15" t="s">
        <v>173</v>
      </c>
      <c r="R7" s="15"/>
      <c r="S7" s="15"/>
      <c r="T7" s="15"/>
      <c r="U7" s="15"/>
    </row>
    <row r="8" customFormat="false" ht="51" hidden="false" customHeight="true" outlineLevel="0" collapsed="false">
      <c r="B8" s="50" t="s">
        <v>164</v>
      </c>
      <c r="C8" s="50" t="s">
        <v>165</v>
      </c>
      <c r="D8" s="50" t="s">
        <v>175</v>
      </c>
      <c r="E8" s="50" t="s">
        <v>176</v>
      </c>
      <c r="F8" s="50" t="s">
        <v>168</v>
      </c>
      <c r="G8" s="50" t="s">
        <v>164</v>
      </c>
      <c r="H8" s="50" t="s">
        <v>165</v>
      </c>
      <c r="I8" s="50" t="s">
        <v>175</v>
      </c>
      <c r="J8" s="50" t="s">
        <v>176</v>
      </c>
      <c r="K8" s="50" t="s">
        <v>168</v>
      </c>
      <c r="L8" s="50" t="s">
        <v>164</v>
      </c>
      <c r="M8" s="50" t="s">
        <v>165</v>
      </c>
      <c r="N8" s="50" t="s">
        <v>175</v>
      </c>
      <c r="O8" s="50" t="s">
        <v>176</v>
      </c>
      <c r="P8" s="50" t="s">
        <v>168</v>
      </c>
      <c r="Q8" s="50" t="s">
        <v>164</v>
      </c>
      <c r="R8" s="50" t="s">
        <v>165</v>
      </c>
      <c r="S8" s="50" t="s">
        <v>175</v>
      </c>
      <c r="T8" s="50" t="s">
        <v>176</v>
      </c>
      <c r="U8" s="50" t="s">
        <v>168</v>
      </c>
    </row>
    <row r="9" customFormat="false" ht="15" hidden="false" customHeight="true" outlineLevel="0" collapsed="false">
      <c r="A9" s="18" t="s">
        <v>40</v>
      </c>
      <c r="B9" s="86" t="n">
        <f aca="false">IF(OrdenesSegunInstancia!B9=0,"-",IF(OrdenesSegunInstancia!AA9=0,"-",(OrdenesSegunInstancia!B9/OrdenesSegunInstancia!AA9)))</f>
        <v>0.91438504997827</v>
      </c>
      <c r="C9" s="86" t="n">
        <f aca="false">IF(OrdenesSegunInstancia!G9=0,"-",IF(OrdenesSegunInstancia!AA9=0,"-",(OrdenesSegunInstancia!G9/OrdenesSegunInstancia!AA9)))</f>
        <v>0.00130378096479791</v>
      </c>
      <c r="D9" s="86" t="n">
        <f aca="false">IF(OrdenesSegunInstancia!L9=0,"-",IF(OrdenesSegunInstancia!AA9=0,"-",(OrdenesSegunInstancia!L9/OrdenesSegunInstancia!AA9)))</f>
        <v>0.061277705345502</v>
      </c>
      <c r="E9" s="86" t="n">
        <f aca="false">IF(OrdenesSegunInstancia!Q9=0,"-",IF(OrdenesSegunInstancia!AA9=0,"-",(OrdenesSegunInstancia!Q9/OrdenesSegunInstancia!AA9)))</f>
        <v>0.0230334637114298</v>
      </c>
      <c r="F9" s="86" t="str">
        <f aca="false">IF(OrdenesSegunInstancia!V9=0,"-",IF(OrdenesSegunInstancia!AA9=0,"-",(OrdenesSegunInstancia!V9/OrdenesSegunInstancia!AA9)))</f>
        <v>-</v>
      </c>
      <c r="G9" s="86" t="n">
        <f aca="false">IF(OrdenesSegunInstancia!C9=0,"-",IF(OrdenesSegunInstancia!AB9=0,"-",(OrdenesSegunInstancia!C9/OrdenesSegunInstancia!AB9)))</f>
        <v>1</v>
      </c>
      <c r="H9" s="86" t="str">
        <f aca="false">IF(OrdenesSegunInstancia!H9=0,"-",IF(OrdenesSegunInstancia!AB9=0,"-",(OrdenesSegunInstancia!H9/OrdenesSegunInstancia!AB9)))</f>
        <v>-</v>
      </c>
      <c r="I9" s="86" t="str">
        <f aca="false">IF(OrdenesSegunInstancia!M9=0,"-",IF(OrdenesSegunInstancia!AB9=0,"-",(OrdenesSegunInstancia!M9/OrdenesSegunInstancia!AB9)))</f>
        <v>-</v>
      </c>
      <c r="J9" s="86" t="str">
        <f aca="false">IF(OrdenesSegunInstancia!R9=0,"-",IF(OrdenesSegunInstancia!AB9=0,"-",(OrdenesSegunInstancia!R9/OrdenesSegunInstancia!AB9)))</f>
        <v>-</v>
      </c>
      <c r="K9" s="86" t="str">
        <f aca="false">IF(OrdenesSegunInstancia!W9=0,"-",IF(OrdenesSegunInstancia!AB9=0,"-",(OrdenesSegunInstancia!W9/OrdenesSegunInstancia!AB9)))</f>
        <v>-</v>
      </c>
      <c r="L9" s="86" t="n">
        <f aca="false">IF(OrdenesSegunInstancia!D9=0,"-",IF(OrdenesSegunInstancia!AC9=0,"-",(OrdenesSegunInstancia!D9/OrdenesSegunInstancia!AC9)))</f>
        <v>0.893922018348624</v>
      </c>
      <c r="M9" s="86" t="n">
        <f aca="false">IF(OrdenesSegunInstancia!I9=0,"-",IF(OrdenesSegunInstancia!AC9=0,"-",(OrdenesSegunInstancia!I9/OrdenesSegunInstancia!AC9)))</f>
        <v>0.00172018348623853</v>
      </c>
      <c r="N9" s="86" t="n">
        <f aca="false">IF(OrdenesSegunInstancia!N9=0,"-",IF(OrdenesSegunInstancia!AC9=0,"-",(OrdenesSegunInstancia!N9/OrdenesSegunInstancia!AC9)))</f>
        <v>0.0756880733944954</v>
      </c>
      <c r="O9" s="86" t="n">
        <f aca="false">IF(OrdenesSegunInstancia!S9=0,"-",IF(OrdenesSegunInstancia!AC9=0,"-",(OrdenesSegunInstancia!S9/OrdenesSegunInstancia!AC9)))</f>
        <v>0.0286697247706422</v>
      </c>
      <c r="P9" s="86" t="str">
        <f aca="false">IF(OrdenesSegunInstancia!X9=0,"-",IF(OrdenesSegunInstancia!AC9=0,"-",(OrdenesSegunInstancia!X9/OrdenesSegunInstancia!AC9)))</f>
        <v>-</v>
      </c>
      <c r="Q9" s="86" t="n">
        <f aca="false">IF(OrdenesSegunInstancia!E9=0,"-",IF(OrdenesSegunInstancia!AD9=0,"-",(OrdenesSegunInstancia!E9/OrdenesSegunInstancia!AD9)))</f>
        <v>0.978221415607986</v>
      </c>
      <c r="R9" s="86" t="str">
        <f aca="false">IF(OrdenesSegunInstancia!J9=0,"-",IF(OrdenesSegunInstancia!AD9=0,"-",(OrdenesSegunInstancia!J9/OrdenesSegunInstancia!AD9)))</f>
        <v>-</v>
      </c>
      <c r="S9" s="86" t="n">
        <f aca="false">IF(OrdenesSegunInstancia!O9=0,"-",IF(OrdenesSegunInstancia!AD9=0,"-",(OrdenesSegunInstancia!O9/OrdenesSegunInstancia!AD9)))</f>
        <v>0.0163339382940109</v>
      </c>
      <c r="T9" s="86" t="n">
        <f aca="false">IF(OrdenesSegunInstancia!T9=0,"-",IF(OrdenesSegunInstancia!AD9=0,"-",(OrdenesSegunInstancia!T9/OrdenesSegunInstancia!AD9)))</f>
        <v>0.00544464609800363</v>
      </c>
      <c r="U9" s="86" t="str">
        <f aca="false">IF(OrdenesSegunInstancia!Y9=0,"-",IF(OrdenesSegunInstancia!AD9=0,"-",(OrdenesSegunInstancia!Y9/OrdenesSegunInstancia!AD9)))</f>
        <v>-</v>
      </c>
    </row>
    <row r="10" customFormat="false" ht="15" hidden="false" customHeight="true" outlineLevel="0" collapsed="false">
      <c r="A10" s="18" t="s">
        <v>41</v>
      </c>
      <c r="B10" s="86" t="n">
        <f aca="false">IF(OrdenesSegunInstancia!B10=0,"-",IF(OrdenesSegunInstancia!AA10=0,"-",(OrdenesSegunInstancia!B10/OrdenesSegunInstancia!AA10)))</f>
        <v>0.940119760479042</v>
      </c>
      <c r="C10" s="86" t="str">
        <f aca="false">IF(OrdenesSegunInstancia!G10=0,"-",IF(OrdenesSegunInstancia!AA10=0,"-",(OrdenesSegunInstancia!G10/OrdenesSegunInstancia!AA10)))</f>
        <v>-</v>
      </c>
      <c r="D10" s="86" t="n">
        <f aca="false">IF(OrdenesSegunInstancia!L10=0,"-",IF(OrdenesSegunInstancia!AA10=0,"-",(OrdenesSegunInstancia!L10/OrdenesSegunInstancia!AA10)))</f>
        <v>0.029940119760479</v>
      </c>
      <c r="E10" s="86" t="n">
        <f aca="false">IF(OrdenesSegunInstancia!Q10=0,"-",IF(OrdenesSegunInstancia!AA10=0,"-",(OrdenesSegunInstancia!Q10/OrdenesSegunInstancia!AA10)))</f>
        <v>0.029940119760479</v>
      </c>
      <c r="F10" s="86" t="str">
        <f aca="false">IF(OrdenesSegunInstancia!V10=0,"-",IF(OrdenesSegunInstancia!AA10=0,"-",(OrdenesSegunInstancia!V10/OrdenesSegunInstancia!AA10)))</f>
        <v>-</v>
      </c>
      <c r="G10" s="86" t="str">
        <f aca="false">IF(OrdenesSegunInstancia!C10=0,"-",IF(OrdenesSegunInstancia!AB10=0,"-",(OrdenesSegunInstancia!C10/OrdenesSegunInstancia!AB10)))</f>
        <v>-</v>
      </c>
      <c r="H10" s="86" t="str">
        <f aca="false">IF(OrdenesSegunInstancia!H10=0,"-",IF(OrdenesSegunInstancia!AB10=0,"-",(OrdenesSegunInstancia!H10/OrdenesSegunInstancia!AB10)))</f>
        <v>-</v>
      </c>
      <c r="I10" s="86" t="str">
        <f aca="false">IF(OrdenesSegunInstancia!M10=0,"-",IF(OrdenesSegunInstancia!AB10=0,"-",(OrdenesSegunInstancia!M10/OrdenesSegunInstancia!AB10)))</f>
        <v>-</v>
      </c>
      <c r="J10" s="86" t="str">
        <f aca="false">IF(OrdenesSegunInstancia!R10=0,"-",IF(OrdenesSegunInstancia!AB10=0,"-",(OrdenesSegunInstancia!R10/OrdenesSegunInstancia!AB10)))</f>
        <v>-</v>
      </c>
      <c r="K10" s="86" t="str">
        <f aca="false">IF(OrdenesSegunInstancia!W10=0,"-",IF(OrdenesSegunInstancia!AB10=0,"-",(OrdenesSegunInstancia!W10/OrdenesSegunInstancia!AB10)))</f>
        <v>-</v>
      </c>
      <c r="L10" s="86" t="n">
        <f aca="false">IF(OrdenesSegunInstancia!D10=0,"-",IF(OrdenesSegunInstancia!AC10=0,"-",(OrdenesSegunInstancia!D10/OrdenesSegunInstancia!AC10)))</f>
        <v>0.920634920634921</v>
      </c>
      <c r="M10" s="86" t="str">
        <f aca="false">IF(OrdenesSegunInstancia!I10=0,"-",IF(OrdenesSegunInstancia!AC10=0,"-",(OrdenesSegunInstancia!I10/OrdenesSegunInstancia!AC10)))</f>
        <v>-</v>
      </c>
      <c r="N10" s="86" t="n">
        <f aca="false">IF(OrdenesSegunInstancia!N10=0,"-",IF(OrdenesSegunInstancia!AC10=0,"-",(OrdenesSegunInstancia!N10/OrdenesSegunInstancia!AC10)))</f>
        <v>0.0396825396825397</v>
      </c>
      <c r="O10" s="86" t="n">
        <f aca="false">IF(OrdenesSegunInstancia!S10=0,"-",IF(OrdenesSegunInstancia!AC10=0,"-",(OrdenesSegunInstancia!S10/OrdenesSegunInstancia!AC10)))</f>
        <v>0.0396825396825397</v>
      </c>
      <c r="P10" s="86" t="str">
        <f aca="false">IF(OrdenesSegunInstancia!X10=0,"-",IF(OrdenesSegunInstancia!AC10=0,"-",(OrdenesSegunInstancia!X10/OrdenesSegunInstancia!AC10)))</f>
        <v>-</v>
      </c>
      <c r="Q10" s="86" t="n">
        <f aca="false">IF(OrdenesSegunInstancia!E10=0,"-",IF(OrdenesSegunInstancia!AD10=0,"-",(OrdenesSegunInstancia!E10/OrdenesSegunInstancia!AD10)))</f>
        <v>1</v>
      </c>
      <c r="R10" s="86" t="str">
        <f aca="false">IF(OrdenesSegunInstancia!J10=0,"-",IF(OrdenesSegunInstancia!AD10=0,"-",(OrdenesSegunInstancia!J10/OrdenesSegunInstancia!AD10)))</f>
        <v>-</v>
      </c>
      <c r="S10" s="86" t="str">
        <f aca="false">IF(OrdenesSegunInstancia!O10=0,"-",IF(OrdenesSegunInstancia!AD10=0,"-",(OrdenesSegunInstancia!O10/OrdenesSegunInstancia!AD10)))</f>
        <v>-</v>
      </c>
      <c r="T10" s="86" t="str">
        <f aca="false">IF(OrdenesSegunInstancia!T10=0,"-",IF(OrdenesSegunInstancia!AD10=0,"-",(OrdenesSegunInstancia!T10/OrdenesSegunInstancia!AD10)))</f>
        <v>-</v>
      </c>
      <c r="U10" s="86" t="str">
        <f aca="false">IF(OrdenesSegunInstancia!Y10=0,"-",IF(OrdenesSegunInstancia!AD10=0,"-",(OrdenesSegunInstancia!Y10/OrdenesSegunInstancia!AD10)))</f>
        <v>-</v>
      </c>
    </row>
    <row r="11" customFormat="false" ht="15" hidden="false" customHeight="true" outlineLevel="0" collapsed="false">
      <c r="A11" s="18" t="s">
        <v>42</v>
      </c>
      <c r="B11" s="86" t="n">
        <f aca="false">IF(OrdenesSegunInstancia!B11=0,"-",IF(OrdenesSegunInstancia!AA11=0,"-",(OrdenesSegunInstancia!B11/OrdenesSegunInstancia!AA11)))</f>
        <v>0.990740740740741</v>
      </c>
      <c r="C11" s="86" t="str">
        <f aca="false">IF(OrdenesSegunInstancia!G11=0,"-",IF(OrdenesSegunInstancia!AA11=0,"-",(OrdenesSegunInstancia!G11/OrdenesSegunInstancia!AA11)))</f>
        <v>-</v>
      </c>
      <c r="D11" s="86" t="n">
        <f aca="false">IF(OrdenesSegunInstancia!L11=0,"-",IF(OrdenesSegunInstancia!AA11=0,"-",(OrdenesSegunInstancia!L11/OrdenesSegunInstancia!AA11)))</f>
        <v>0.00925925925925926</v>
      </c>
      <c r="E11" s="86" t="str">
        <f aca="false">IF(OrdenesSegunInstancia!Q11=0,"-",IF(OrdenesSegunInstancia!AA11=0,"-",(OrdenesSegunInstancia!Q11/OrdenesSegunInstancia!AA11)))</f>
        <v>-</v>
      </c>
      <c r="F11" s="86" t="str">
        <f aca="false">IF(OrdenesSegunInstancia!V11=0,"-",IF(OrdenesSegunInstancia!AA11=0,"-",(OrdenesSegunInstancia!V11/OrdenesSegunInstancia!AA11)))</f>
        <v>-</v>
      </c>
      <c r="G11" s="86" t="str">
        <f aca="false">IF(OrdenesSegunInstancia!C11=0,"-",IF(OrdenesSegunInstancia!AB11=0,"-",(OrdenesSegunInstancia!C11/OrdenesSegunInstancia!AB11)))</f>
        <v>-</v>
      </c>
      <c r="H11" s="86" t="str">
        <f aca="false">IF(OrdenesSegunInstancia!H11=0,"-",IF(OrdenesSegunInstancia!AB11=0,"-",(OrdenesSegunInstancia!H11/OrdenesSegunInstancia!AB11)))</f>
        <v>-</v>
      </c>
      <c r="I11" s="86" t="str">
        <f aca="false">IF(OrdenesSegunInstancia!M11=0,"-",IF(OrdenesSegunInstancia!AB11=0,"-",(OrdenesSegunInstancia!M11/OrdenesSegunInstancia!AB11)))</f>
        <v>-</v>
      </c>
      <c r="J11" s="86" t="str">
        <f aca="false">IF(OrdenesSegunInstancia!R11=0,"-",IF(OrdenesSegunInstancia!AB11=0,"-",(OrdenesSegunInstancia!R11/OrdenesSegunInstancia!AB11)))</f>
        <v>-</v>
      </c>
      <c r="K11" s="86" t="str">
        <f aca="false">IF(OrdenesSegunInstancia!W11=0,"-",IF(OrdenesSegunInstancia!AB11=0,"-",(OrdenesSegunInstancia!W11/OrdenesSegunInstancia!AB11)))</f>
        <v>-</v>
      </c>
      <c r="L11" s="86" t="n">
        <f aca="false">IF(OrdenesSegunInstancia!D11=0,"-",IF(OrdenesSegunInstancia!AC11=0,"-",(OrdenesSegunInstancia!D11/OrdenesSegunInstancia!AC11)))</f>
        <v>0.987577639751553</v>
      </c>
      <c r="M11" s="86" t="str">
        <f aca="false">IF(OrdenesSegunInstancia!I11=0,"-",IF(OrdenesSegunInstancia!AC11=0,"-",(OrdenesSegunInstancia!I11/OrdenesSegunInstancia!AC11)))</f>
        <v>-</v>
      </c>
      <c r="N11" s="86" t="n">
        <f aca="false">IF(OrdenesSegunInstancia!N11=0,"-",IF(OrdenesSegunInstancia!AC11=0,"-",(OrdenesSegunInstancia!N11/OrdenesSegunInstancia!AC11)))</f>
        <v>0.0124223602484472</v>
      </c>
      <c r="O11" s="86" t="str">
        <f aca="false">IF(OrdenesSegunInstancia!S11=0,"-",IF(OrdenesSegunInstancia!AC11=0,"-",(OrdenesSegunInstancia!S11/OrdenesSegunInstancia!AC11)))</f>
        <v>-</v>
      </c>
      <c r="P11" s="86" t="str">
        <f aca="false">IF(OrdenesSegunInstancia!X11=0,"-",IF(OrdenesSegunInstancia!AC11=0,"-",(OrdenesSegunInstancia!X11/OrdenesSegunInstancia!AC11)))</f>
        <v>-</v>
      </c>
      <c r="Q11" s="86" t="n">
        <f aca="false">IF(OrdenesSegunInstancia!E11=0,"-",IF(OrdenesSegunInstancia!AD11=0,"-",(OrdenesSegunInstancia!E11/OrdenesSegunInstancia!AD11)))</f>
        <v>1</v>
      </c>
      <c r="R11" s="86" t="str">
        <f aca="false">IF(OrdenesSegunInstancia!J11=0,"-",IF(OrdenesSegunInstancia!AD11=0,"-",(OrdenesSegunInstancia!J11/OrdenesSegunInstancia!AD11)))</f>
        <v>-</v>
      </c>
      <c r="S11" s="86" t="str">
        <f aca="false">IF(OrdenesSegunInstancia!O11=0,"-",IF(OrdenesSegunInstancia!AD11=0,"-",(OrdenesSegunInstancia!O11/OrdenesSegunInstancia!AD11)))</f>
        <v>-</v>
      </c>
      <c r="T11" s="86" t="str">
        <f aca="false">IF(OrdenesSegunInstancia!T11=0,"-",IF(OrdenesSegunInstancia!AD11=0,"-",(OrdenesSegunInstancia!T11/OrdenesSegunInstancia!AD11)))</f>
        <v>-</v>
      </c>
      <c r="U11" s="86" t="str">
        <f aca="false">IF(OrdenesSegunInstancia!Y11=0,"-",IF(OrdenesSegunInstancia!AD11=0,"-",(OrdenesSegunInstancia!Y11/OrdenesSegunInstancia!AD11)))</f>
        <v>-</v>
      </c>
    </row>
    <row r="12" customFormat="false" ht="15" hidden="false" customHeight="true" outlineLevel="0" collapsed="false">
      <c r="A12" s="18" t="s">
        <v>43</v>
      </c>
      <c r="B12" s="86" t="n">
        <f aca="false">IF(OrdenesSegunInstancia!B12=0,"-",IF(OrdenesSegunInstancia!AA12=0,"-",(OrdenesSegunInstancia!B12/OrdenesSegunInstancia!AA12)))</f>
        <v>0.981818181818182</v>
      </c>
      <c r="C12" s="86" t="str">
        <f aca="false">IF(OrdenesSegunInstancia!G12=0,"-",IF(OrdenesSegunInstancia!AA12=0,"-",(OrdenesSegunInstancia!G12/OrdenesSegunInstancia!AA12)))</f>
        <v>-</v>
      </c>
      <c r="D12" s="86" t="n">
        <f aca="false">IF(OrdenesSegunInstancia!L12=0,"-",IF(OrdenesSegunInstancia!AA12=0,"-",(OrdenesSegunInstancia!L12/OrdenesSegunInstancia!AA12)))</f>
        <v>0.0181818181818182</v>
      </c>
      <c r="E12" s="86" t="str">
        <f aca="false">IF(OrdenesSegunInstancia!Q12=0,"-",IF(OrdenesSegunInstancia!AA12=0,"-",(OrdenesSegunInstancia!Q12/OrdenesSegunInstancia!AA12)))</f>
        <v>-</v>
      </c>
      <c r="F12" s="86" t="str">
        <f aca="false">IF(OrdenesSegunInstancia!V12=0,"-",IF(OrdenesSegunInstancia!AA12=0,"-",(OrdenesSegunInstancia!V12/OrdenesSegunInstancia!AA12)))</f>
        <v>-</v>
      </c>
      <c r="G12" s="86" t="str">
        <f aca="false">IF(OrdenesSegunInstancia!C12=0,"-",IF(OrdenesSegunInstancia!AB12=0,"-",(OrdenesSegunInstancia!C12/OrdenesSegunInstancia!AB12)))</f>
        <v>-</v>
      </c>
      <c r="H12" s="86" t="str">
        <f aca="false">IF(OrdenesSegunInstancia!H12=0,"-",IF(OrdenesSegunInstancia!AB12=0,"-",(OrdenesSegunInstancia!H12/OrdenesSegunInstancia!AB12)))</f>
        <v>-</v>
      </c>
      <c r="I12" s="86" t="str">
        <f aca="false">IF(OrdenesSegunInstancia!M12=0,"-",IF(OrdenesSegunInstancia!AB12=0,"-",(OrdenesSegunInstancia!M12/OrdenesSegunInstancia!AB12)))</f>
        <v>-</v>
      </c>
      <c r="J12" s="86" t="str">
        <f aca="false">IF(OrdenesSegunInstancia!R12=0,"-",IF(OrdenesSegunInstancia!AB12=0,"-",(OrdenesSegunInstancia!R12/OrdenesSegunInstancia!AB12)))</f>
        <v>-</v>
      </c>
      <c r="K12" s="86" t="str">
        <f aca="false">IF(OrdenesSegunInstancia!W12=0,"-",IF(OrdenesSegunInstancia!AB12=0,"-",(OrdenesSegunInstancia!W12/OrdenesSegunInstancia!AB12)))</f>
        <v>-</v>
      </c>
      <c r="L12" s="86" t="n">
        <f aca="false">IF(OrdenesSegunInstancia!D12=0,"-",IF(OrdenesSegunInstancia!AC12=0,"-",(OrdenesSegunInstancia!D12/OrdenesSegunInstancia!AC12)))</f>
        <v>0.983516483516484</v>
      </c>
      <c r="M12" s="86" t="str">
        <f aca="false">IF(OrdenesSegunInstancia!I12=0,"-",IF(OrdenesSegunInstancia!AC12=0,"-",(OrdenesSegunInstancia!I12/OrdenesSegunInstancia!AC12)))</f>
        <v>-</v>
      </c>
      <c r="N12" s="86" t="n">
        <f aca="false">IF(OrdenesSegunInstancia!N12=0,"-",IF(OrdenesSegunInstancia!AC12=0,"-",(OrdenesSegunInstancia!N12/OrdenesSegunInstancia!AC12)))</f>
        <v>0.0164835164835165</v>
      </c>
      <c r="O12" s="86" t="str">
        <f aca="false">IF(OrdenesSegunInstancia!S12=0,"-",IF(OrdenesSegunInstancia!AC12=0,"-",(OrdenesSegunInstancia!S12/OrdenesSegunInstancia!AC12)))</f>
        <v>-</v>
      </c>
      <c r="P12" s="86" t="str">
        <f aca="false">IF(OrdenesSegunInstancia!X12=0,"-",IF(OrdenesSegunInstancia!AC12=0,"-",(OrdenesSegunInstancia!X12/OrdenesSegunInstancia!AC12)))</f>
        <v>-</v>
      </c>
      <c r="Q12" s="86" t="n">
        <f aca="false">IF(OrdenesSegunInstancia!E12=0,"-",IF(OrdenesSegunInstancia!AD12=0,"-",(OrdenesSegunInstancia!E12/OrdenesSegunInstancia!AD12)))</f>
        <v>0.973684210526316</v>
      </c>
      <c r="R12" s="86" t="str">
        <f aca="false">IF(OrdenesSegunInstancia!J12=0,"-",IF(OrdenesSegunInstancia!AD12=0,"-",(OrdenesSegunInstancia!J12/OrdenesSegunInstancia!AD12)))</f>
        <v>-</v>
      </c>
      <c r="S12" s="86" t="n">
        <f aca="false">IF(OrdenesSegunInstancia!O12=0,"-",IF(OrdenesSegunInstancia!AD12=0,"-",(OrdenesSegunInstancia!O12/OrdenesSegunInstancia!AD12)))</f>
        <v>0.0263157894736842</v>
      </c>
      <c r="T12" s="86" t="str">
        <f aca="false">IF(OrdenesSegunInstancia!T12=0,"-",IF(OrdenesSegunInstancia!AD12=0,"-",(OrdenesSegunInstancia!T12/OrdenesSegunInstancia!AD12)))</f>
        <v>-</v>
      </c>
      <c r="U12" s="86" t="str">
        <f aca="false">IF(OrdenesSegunInstancia!Y12=0,"-",IF(OrdenesSegunInstancia!AD12=0,"-",(OrdenesSegunInstancia!Y12/OrdenesSegunInstancia!AD12)))</f>
        <v>-</v>
      </c>
    </row>
    <row r="13" customFormat="false" ht="15" hidden="false" customHeight="true" outlineLevel="0" collapsed="false">
      <c r="A13" s="18" t="s">
        <v>44</v>
      </c>
      <c r="B13" s="86" t="n">
        <f aca="false">IF(OrdenesSegunInstancia!B13=0,"-",IF(OrdenesSegunInstancia!AA13=0,"-",(OrdenesSegunInstancia!B13/OrdenesSegunInstancia!AA13)))</f>
        <v>0.885964912280702</v>
      </c>
      <c r="C13" s="86" t="n">
        <f aca="false">IF(OrdenesSegunInstancia!G13=0,"-",IF(OrdenesSegunInstancia!AA13=0,"-",(OrdenesSegunInstancia!G13/OrdenesSegunInstancia!AA13)))</f>
        <v>0.00175438596491228</v>
      </c>
      <c r="D13" s="86" t="n">
        <f aca="false">IF(OrdenesSegunInstancia!L13=0,"-",IF(OrdenesSegunInstancia!AA13=0,"-",(OrdenesSegunInstancia!L13/OrdenesSegunInstancia!AA13)))</f>
        <v>0.0543859649122807</v>
      </c>
      <c r="E13" s="86" t="n">
        <f aca="false">IF(OrdenesSegunInstancia!Q13=0,"-",IF(OrdenesSegunInstancia!AA13=0,"-",(OrdenesSegunInstancia!Q13/OrdenesSegunInstancia!AA13)))</f>
        <v>0.0578947368421053</v>
      </c>
      <c r="F13" s="86" t="str">
        <f aca="false">IF(OrdenesSegunInstancia!V13=0,"-",IF(OrdenesSegunInstancia!AA13=0,"-",(OrdenesSegunInstancia!V13/OrdenesSegunInstancia!AA13)))</f>
        <v>-</v>
      </c>
      <c r="G13" s="86" t="n">
        <f aca="false">IF(OrdenesSegunInstancia!C13=0,"-",IF(OrdenesSegunInstancia!AB13=0,"-",(OrdenesSegunInstancia!C13/OrdenesSegunInstancia!AB13)))</f>
        <v>1</v>
      </c>
      <c r="H13" s="86" t="str">
        <f aca="false">IF(OrdenesSegunInstancia!H13=0,"-",IF(OrdenesSegunInstancia!AB13=0,"-",(OrdenesSegunInstancia!H13/OrdenesSegunInstancia!AB13)))</f>
        <v>-</v>
      </c>
      <c r="I13" s="86" t="str">
        <f aca="false">IF(OrdenesSegunInstancia!M13=0,"-",IF(OrdenesSegunInstancia!AB13=0,"-",(OrdenesSegunInstancia!M13/OrdenesSegunInstancia!AB13)))</f>
        <v>-</v>
      </c>
      <c r="J13" s="86" t="str">
        <f aca="false">IF(OrdenesSegunInstancia!R13=0,"-",IF(OrdenesSegunInstancia!AB13=0,"-",(OrdenesSegunInstancia!R13/OrdenesSegunInstancia!AB13)))</f>
        <v>-</v>
      </c>
      <c r="K13" s="86" t="str">
        <f aca="false">IF(OrdenesSegunInstancia!W13=0,"-",IF(OrdenesSegunInstancia!AB13=0,"-",(OrdenesSegunInstancia!W13/OrdenesSegunInstancia!AB13)))</f>
        <v>-</v>
      </c>
      <c r="L13" s="86" t="n">
        <f aca="false">IF(OrdenesSegunInstancia!D13=0,"-",IF(OrdenesSegunInstancia!AC13=0,"-",(OrdenesSegunInstancia!D13/OrdenesSegunInstancia!AC13)))</f>
        <v>0.858858858858859</v>
      </c>
      <c r="M13" s="86" t="n">
        <f aca="false">IF(OrdenesSegunInstancia!I13=0,"-",IF(OrdenesSegunInstancia!AC13=0,"-",(OrdenesSegunInstancia!I13/OrdenesSegunInstancia!AC13)))</f>
        <v>0.003003003003003</v>
      </c>
      <c r="N13" s="86" t="n">
        <f aca="false">IF(OrdenesSegunInstancia!N13=0,"-",IF(OrdenesSegunInstancia!AC13=0,"-",(OrdenesSegunInstancia!N13/OrdenesSegunInstancia!AC13)))</f>
        <v>0.0810810810810811</v>
      </c>
      <c r="O13" s="86" t="n">
        <f aca="false">IF(OrdenesSegunInstancia!S13=0,"-",IF(OrdenesSegunInstancia!AC13=0,"-",(OrdenesSegunInstancia!S13/OrdenesSegunInstancia!AC13)))</f>
        <v>0.0570570570570571</v>
      </c>
      <c r="P13" s="86" t="str">
        <f aca="false">IF(OrdenesSegunInstancia!X13=0,"-",IF(OrdenesSegunInstancia!AC13=0,"-",(OrdenesSegunInstancia!X13/OrdenesSegunInstancia!AC13)))</f>
        <v>-</v>
      </c>
      <c r="Q13" s="86" t="n">
        <f aca="false">IF(OrdenesSegunInstancia!E13=0,"-",IF(OrdenesSegunInstancia!AD13=0,"-",(OrdenesSegunInstancia!E13/OrdenesSegunInstancia!AD13)))</f>
        <v>0.92274678111588</v>
      </c>
      <c r="R13" s="86" t="str">
        <f aca="false">IF(OrdenesSegunInstancia!J13=0,"-",IF(OrdenesSegunInstancia!AD13=0,"-",(OrdenesSegunInstancia!J13/OrdenesSegunInstancia!AD13)))</f>
        <v>-</v>
      </c>
      <c r="S13" s="86" t="n">
        <f aca="false">IF(OrdenesSegunInstancia!O13=0,"-",IF(OrdenesSegunInstancia!AD13=0,"-",(OrdenesSegunInstancia!O13/OrdenesSegunInstancia!AD13)))</f>
        <v>0.0171673819742489</v>
      </c>
      <c r="T13" s="86" t="n">
        <f aca="false">IF(OrdenesSegunInstancia!T13=0,"-",IF(OrdenesSegunInstancia!AD13=0,"-",(OrdenesSegunInstancia!T13/OrdenesSegunInstancia!AD13)))</f>
        <v>0.0600858369098712</v>
      </c>
      <c r="U13" s="86" t="str">
        <f aca="false">IF(OrdenesSegunInstancia!Y13=0,"-",IF(OrdenesSegunInstancia!AD13=0,"-",(OrdenesSegunInstancia!Y13/OrdenesSegunInstancia!AD13)))</f>
        <v>-</v>
      </c>
    </row>
    <row r="14" customFormat="false" ht="15" hidden="false" customHeight="true" outlineLevel="0" collapsed="false">
      <c r="A14" s="18" t="s">
        <v>45</v>
      </c>
      <c r="B14" s="86" t="n">
        <f aca="false">IF(OrdenesSegunInstancia!B14=0,"-",IF(OrdenesSegunInstancia!AA14=0,"-",(OrdenesSegunInstancia!B14/OrdenesSegunInstancia!AA14)))</f>
        <v>0.840425531914894</v>
      </c>
      <c r="C14" s="86" t="str">
        <f aca="false">IF(OrdenesSegunInstancia!G14=0,"-",IF(OrdenesSegunInstancia!AA14=0,"-",(OrdenesSegunInstancia!G14/OrdenesSegunInstancia!AA14)))</f>
        <v>-</v>
      </c>
      <c r="D14" s="86" t="n">
        <f aca="false">IF(OrdenesSegunInstancia!L14=0,"-",IF(OrdenesSegunInstancia!AA14=0,"-",(OrdenesSegunInstancia!L14/OrdenesSegunInstancia!AA14)))</f>
        <v>0.159574468085106</v>
      </c>
      <c r="E14" s="86" t="str">
        <f aca="false">IF(OrdenesSegunInstancia!Q14=0,"-",IF(OrdenesSegunInstancia!AA14=0,"-",(OrdenesSegunInstancia!Q14/OrdenesSegunInstancia!AA14)))</f>
        <v>-</v>
      </c>
      <c r="F14" s="86" t="str">
        <f aca="false">IF(OrdenesSegunInstancia!V14=0,"-",IF(OrdenesSegunInstancia!AA14=0,"-",(OrdenesSegunInstancia!V14/OrdenesSegunInstancia!AA14)))</f>
        <v>-</v>
      </c>
      <c r="G14" s="86" t="str">
        <f aca="false">IF(OrdenesSegunInstancia!C14=0,"-",IF(OrdenesSegunInstancia!AB14=0,"-",(OrdenesSegunInstancia!C14/OrdenesSegunInstancia!AB14)))</f>
        <v>-</v>
      </c>
      <c r="H14" s="86" t="str">
        <f aca="false">IF(OrdenesSegunInstancia!H14=0,"-",IF(OrdenesSegunInstancia!AB14=0,"-",(OrdenesSegunInstancia!H14/OrdenesSegunInstancia!AB14)))</f>
        <v>-</v>
      </c>
      <c r="I14" s="86" t="str">
        <f aca="false">IF(OrdenesSegunInstancia!M14=0,"-",IF(OrdenesSegunInstancia!AB14=0,"-",(OrdenesSegunInstancia!M14/OrdenesSegunInstancia!AB14)))</f>
        <v>-</v>
      </c>
      <c r="J14" s="86" t="str">
        <f aca="false">IF(OrdenesSegunInstancia!R14=0,"-",IF(OrdenesSegunInstancia!AB14=0,"-",(OrdenesSegunInstancia!R14/OrdenesSegunInstancia!AB14)))</f>
        <v>-</v>
      </c>
      <c r="K14" s="86" t="str">
        <f aca="false">IF(OrdenesSegunInstancia!W14=0,"-",IF(OrdenesSegunInstancia!AB14=0,"-",(OrdenesSegunInstancia!W14/OrdenesSegunInstancia!AB14)))</f>
        <v>-</v>
      </c>
      <c r="L14" s="86" t="n">
        <f aca="false">IF(OrdenesSegunInstancia!D14=0,"-",IF(OrdenesSegunInstancia!AC14=0,"-",(OrdenesSegunInstancia!D14/OrdenesSegunInstancia!AC14)))</f>
        <v>0.769230769230769</v>
      </c>
      <c r="M14" s="86" t="str">
        <f aca="false">IF(OrdenesSegunInstancia!I14=0,"-",IF(OrdenesSegunInstancia!AC14=0,"-",(OrdenesSegunInstancia!I14/OrdenesSegunInstancia!AC14)))</f>
        <v>-</v>
      </c>
      <c r="N14" s="86" t="n">
        <f aca="false">IF(OrdenesSegunInstancia!N14=0,"-",IF(OrdenesSegunInstancia!AC14=0,"-",(OrdenesSegunInstancia!N14/OrdenesSegunInstancia!AC14)))</f>
        <v>0.230769230769231</v>
      </c>
      <c r="O14" s="86" t="str">
        <f aca="false">IF(OrdenesSegunInstancia!S14=0,"-",IF(OrdenesSegunInstancia!AC14=0,"-",(OrdenesSegunInstancia!S14/OrdenesSegunInstancia!AC14)))</f>
        <v>-</v>
      </c>
      <c r="P14" s="86" t="str">
        <f aca="false">IF(OrdenesSegunInstancia!X14=0,"-",IF(OrdenesSegunInstancia!AC14=0,"-",(OrdenesSegunInstancia!X14/OrdenesSegunInstancia!AC14)))</f>
        <v>-</v>
      </c>
      <c r="Q14" s="86" t="n">
        <f aca="false">IF(OrdenesSegunInstancia!E14=0,"-",IF(OrdenesSegunInstancia!AD14=0,"-",(OrdenesSegunInstancia!E14/OrdenesSegunInstancia!AD14)))</f>
        <v>1</v>
      </c>
      <c r="R14" s="86" t="str">
        <f aca="false">IF(OrdenesSegunInstancia!J14=0,"-",IF(OrdenesSegunInstancia!AD14=0,"-",(OrdenesSegunInstancia!J14/OrdenesSegunInstancia!AD14)))</f>
        <v>-</v>
      </c>
      <c r="S14" s="86" t="str">
        <f aca="false">IF(OrdenesSegunInstancia!O14=0,"-",IF(OrdenesSegunInstancia!AD14=0,"-",(OrdenesSegunInstancia!O14/OrdenesSegunInstancia!AD14)))</f>
        <v>-</v>
      </c>
      <c r="T14" s="86" t="str">
        <f aca="false">IF(OrdenesSegunInstancia!T14=0,"-",IF(OrdenesSegunInstancia!AD14=0,"-",(OrdenesSegunInstancia!T14/OrdenesSegunInstancia!AD14)))</f>
        <v>-</v>
      </c>
      <c r="U14" s="86" t="str">
        <f aca="false">IF(OrdenesSegunInstancia!Y14=0,"-",IF(OrdenesSegunInstancia!AD14=0,"-",(OrdenesSegunInstancia!Y14/OrdenesSegunInstancia!AD14)))</f>
        <v>-</v>
      </c>
    </row>
    <row r="15" customFormat="false" ht="15" hidden="false" customHeight="true" outlineLevel="0" collapsed="false">
      <c r="A15" s="18" t="s">
        <v>46</v>
      </c>
      <c r="B15" s="86" t="n">
        <f aca="false">IF(OrdenesSegunInstancia!B15=0,"-",IF(OrdenesSegunInstancia!AA15=0,"-",(OrdenesSegunInstancia!B15/OrdenesSegunInstancia!AA15)))</f>
        <v>0.964673913043478</v>
      </c>
      <c r="C15" s="86" t="str">
        <f aca="false">IF(OrdenesSegunInstancia!G15=0,"-",IF(OrdenesSegunInstancia!AA15=0,"-",(OrdenesSegunInstancia!G15/OrdenesSegunInstancia!AA15)))</f>
        <v>-</v>
      </c>
      <c r="D15" s="86" t="n">
        <f aca="false">IF(OrdenesSegunInstancia!L15=0,"-",IF(OrdenesSegunInstancia!AA15=0,"-",(OrdenesSegunInstancia!L15/OrdenesSegunInstancia!AA15)))</f>
        <v>0.0271739130434783</v>
      </c>
      <c r="E15" s="86" t="n">
        <f aca="false">IF(OrdenesSegunInstancia!Q15=0,"-",IF(OrdenesSegunInstancia!AA15=0,"-",(OrdenesSegunInstancia!Q15/OrdenesSegunInstancia!AA15)))</f>
        <v>0.00815217391304348</v>
      </c>
      <c r="F15" s="86" t="str">
        <f aca="false">IF(OrdenesSegunInstancia!V15=0,"-",IF(OrdenesSegunInstancia!AA15=0,"-",(OrdenesSegunInstancia!V15/OrdenesSegunInstancia!AA15)))</f>
        <v>-</v>
      </c>
      <c r="G15" s="86" t="str">
        <f aca="false">IF(OrdenesSegunInstancia!C15=0,"-",IF(OrdenesSegunInstancia!AB15=0,"-",(OrdenesSegunInstancia!C15/OrdenesSegunInstancia!AB15)))</f>
        <v>-</v>
      </c>
      <c r="H15" s="86" t="str">
        <f aca="false">IF(OrdenesSegunInstancia!H15=0,"-",IF(OrdenesSegunInstancia!AB15=0,"-",(OrdenesSegunInstancia!H15/OrdenesSegunInstancia!AB15)))</f>
        <v>-</v>
      </c>
      <c r="I15" s="86" t="str">
        <f aca="false">IF(OrdenesSegunInstancia!M15=0,"-",IF(OrdenesSegunInstancia!AB15=0,"-",(OrdenesSegunInstancia!M15/OrdenesSegunInstancia!AB15)))</f>
        <v>-</v>
      </c>
      <c r="J15" s="86" t="str">
        <f aca="false">IF(OrdenesSegunInstancia!R15=0,"-",IF(OrdenesSegunInstancia!AB15=0,"-",(OrdenesSegunInstancia!R15/OrdenesSegunInstancia!AB15)))</f>
        <v>-</v>
      </c>
      <c r="K15" s="86" t="str">
        <f aca="false">IF(OrdenesSegunInstancia!W15=0,"-",IF(OrdenesSegunInstancia!AB15=0,"-",(OrdenesSegunInstancia!W15/OrdenesSegunInstancia!AB15)))</f>
        <v>-</v>
      </c>
      <c r="L15" s="86" t="n">
        <f aca="false">IF(OrdenesSegunInstancia!D15=0,"-",IF(OrdenesSegunInstancia!AC15=0,"-",(OrdenesSegunInstancia!D15/OrdenesSegunInstancia!AC15)))</f>
        <v>0.952205882352941</v>
      </c>
      <c r="M15" s="86" t="str">
        <f aca="false">IF(OrdenesSegunInstancia!I15=0,"-",IF(OrdenesSegunInstancia!AC15=0,"-",(OrdenesSegunInstancia!I15/OrdenesSegunInstancia!AC15)))</f>
        <v>-</v>
      </c>
      <c r="N15" s="86" t="n">
        <f aca="false">IF(OrdenesSegunInstancia!N15=0,"-",IF(OrdenesSegunInstancia!AC15=0,"-",(OrdenesSegunInstancia!N15/OrdenesSegunInstancia!AC15)))</f>
        <v>0.0367647058823529</v>
      </c>
      <c r="O15" s="86" t="n">
        <f aca="false">IF(OrdenesSegunInstancia!S15=0,"-",IF(OrdenesSegunInstancia!AC15=0,"-",(OrdenesSegunInstancia!S15/OrdenesSegunInstancia!AC15)))</f>
        <v>0.0110294117647059</v>
      </c>
      <c r="P15" s="86" t="str">
        <f aca="false">IF(OrdenesSegunInstancia!X15=0,"-",IF(OrdenesSegunInstancia!AC15=0,"-",(OrdenesSegunInstancia!X15/OrdenesSegunInstancia!AC15)))</f>
        <v>-</v>
      </c>
      <c r="Q15" s="86" t="n">
        <f aca="false">IF(OrdenesSegunInstancia!E15=0,"-",IF(OrdenesSegunInstancia!AD15=0,"-",(OrdenesSegunInstancia!E15/OrdenesSegunInstancia!AD15)))</f>
        <v>1</v>
      </c>
      <c r="R15" s="86" t="str">
        <f aca="false">IF(OrdenesSegunInstancia!J15=0,"-",IF(OrdenesSegunInstancia!AD15=0,"-",(OrdenesSegunInstancia!J15/OrdenesSegunInstancia!AD15)))</f>
        <v>-</v>
      </c>
      <c r="S15" s="86" t="str">
        <f aca="false">IF(OrdenesSegunInstancia!O15=0,"-",IF(OrdenesSegunInstancia!AD15=0,"-",(OrdenesSegunInstancia!O15/OrdenesSegunInstancia!AD15)))</f>
        <v>-</v>
      </c>
      <c r="T15" s="86" t="str">
        <f aca="false">IF(OrdenesSegunInstancia!T15=0,"-",IF(OrdenesSegunInstancia!AD15=0,"-",(OrdenesSegunInstancia!T15/OrdenesSegunInstancia!AD15)))</f>
        <v>-</v>
      </c>
      <c r="U15" s="86" t="str">
        <f aca="false">IF(OrdenesSegunInstancia!Y15=0,"-",IF(OrdenesSegunInstancia!AD15=0,"-",(OrdenesSegunInstancia!Y15/OrdenesSegunInstancia!AD15)))</f>
        <v>-</v>
      </c>
    </row>
    <row r="16" customFormat="false" ht="15" hidden="false" customHeight="true" outlineLevel="0" collapsed="false">
      <c r="A16" s="18" t="s">
        <v>47</v>
      </c>
      <c r="B16" s="86" t="n">
        <f aca="false">IF(OrdenesSegunInstancia!B16=0,"-",IF(OrdenesSegunInstancia!AA16=0,"-",(OrdenesSegunInstancia!B16/OrdenesSegunInstancia!AA16)))</f>
        <v>0.958333333333333</v>
      </c>
      <c r="C16" s="86" t="str">
        <f aca="false">IF(OrdenesSegunInstancia!G16=0,"-",IF(OrdenesSegunInstancia!AA16=0,"-",(OrdenesSegunInstancia!G16/OrdenesSegunInstancia!AA16)))</f>
        <v>-</v>
      </c>
      <c r="D16" s="86" t="n">
        <f aca="false">IF(OrdenesSegunInstancia!L16=0,"-",IF(OrdenesSegunInstancia!AA16=0,"-",(OrdenesSegunInstancia!L16/OrdenesSegunInstancia!AA16)))</f>
        <v>0.037037037037037</v>
      </c>
      <c r="E16" s="86" t="n">
        <f aca="false">IF(OrdenesSegunInstancia!Q16=0,"-",IF(OrdenesSegunInstancia!AA16=0,"-",(OrdenesSegunInstancia!Q16/OrdenesSegunInstancia!AA16)))</f>
        <v>0.00462962962962963</v>
      </c>
      <c r="F16" s="86" t="str">
        <f aca="false">IF(OrdenesSegunInstancia!V16=0,"-",IF(OrdenesSegunInstancia!AA16=0,"-",(OrdenesSegunInstancia!V16/OrdenesSegunInstancia!AA16)))</f>
        <v>-</v>
      </c>
      <c r="G16" s="86" t="str">
        <f aca="false">IF(OrdenesSegunInstancia!C16=0,"-",IF(OrdenesSegunInstancia!AB16=0,"-",(OrdenesSegunInstancia!C16/OrdenesSegunInstancia!AB16)))</f>
        <v>-</v>
      </c>
      <c r="H16" s="86" t="str">
        <f aca="false">IF(OrdenesSegunInstancia!H16=0,"-",IF(OrdenesSegunInstancia!AB16=0,"-",(OrdenesSegunInstancia!H16/OrdenesSegunInstancia!AB16)))</f>
        <v>-</v>
      </c>
      <c r="I16" s="86" t="str">
        <f aca="false">IF(OrdenesSegunInstancia!M16=0,"-",IF(OrdenesSegunInstancia!AB16=0,"-",(OrdenesSegunInstancia!M16/OrdenesSegunInstancia!AB16)))</f>
        <v>-</v>
      </c>
      <c r="J16" s="86" t="str">
        <f aca="false">IF(OrdenesSegunInstancia!R16=0,"-",IF(OrdenesSegunInstancia!AB16=0,"-",(OrdenesSegunInstancia!R16/OrdenesSegunInstancia!AB16)))</f>
        <v>-</v>
      </c>
      <c r="K16" s="86" t="str">
        <f aca="false">IF(OrdenesSegunInstancia!W16=0,"-",IF(OrdenesSegunInstancia!AB16=0,"-",(OrdenesSegunInstancia!W16/OrdenesSegunInstancia!AB16)))</f>
        <v>-</v>
      </c>
      <c r="L16" s="86" t="n">
        <f aca="false">IF(OrdenesSegunInstancia!D16=0,"-",IF(OrdenesSegunInstancia!AC16=0,"-",(OrdenesSegunInstancia!D16/OrdenesSegunInstancia!AC16)))</f>
        <v>0.939597315436242</v>
      </c>
      <c r="M16" s="86" t="str">
        <f aca="false">IF(OrdenesSegunInstancia!I16=0,"-",IF(OrdenesSegunInstancia!AC16=0,"-",(OrdenesSegunInstancia!I16/OrdenesSegunInstancia!AC16)))</f>
        <v>-</v>
      </c>
      <c r="N16" s="86" t="n">
        <f aca="false">IF(OrdenesSegunInstancia!N16=0,"-",IF(OrdenesSegunInstancia!AC16=0,"-",(OrdenesSegunInstancia!N16/OrdenesSegunInstancia!AC16)))</f>
        <v>0.0536912751677852</v>
      </c>
      <c r="O16" s="86" t="n">
        <f aca="false">IF(OrdenesSegunInstancia!S16=0,"-",IF(OrdenesSegunInstancia!AC16=0,"-",(OrdenesSegunInstancia!S16/OrdenesSegunInstancia!AC16)))</f>
        <v>0.00671140939597315</v>
      </c>
      <c r="P16" s="86" t="str">
        <f aca="false">IF(OrdenesSegunInstancia!X16=0,"-",IF(OrdenesSegunInstancia!AC16=0,"-",(OrdenesSegunInstancia!X16/OrdenesSegunInstancia!AC16)))</f>
        <v>-</v>
      </c>
      <c r="Q16" s="86" t="n">
        <f aca="false">IF(OrdenesSegunInstancia!E16=0,"-",IF(OrdenesSegunInstancia!AD16=0,"-",(OrdenesSegunInstancia!E16/OrdenesSegunInstancia!AD16)))</f>
        <v>1</v>
      </c>
      <c r="R16" s="86" t="str">
        <f aca="false">IF(OrdenesSegunInstancia!J16=0,"-",IF(OrdenesSegunInstancia!AD16=0,"-",(OrdenesSegunInstancia!J16/OrdenesSegunInstancia!AD16)))</f>
        <v>-</v>
      </c>
      <c r="S16" s="86" t="str">
        <f aca="false">IF(OrdenesSegunInstancia!O16=0,"-",IF(OrdenesSegunInstancia!AD16=0,"-",(OrdenesSegunInstancia!O16/OrdenesSegunInstancia!AD16)))</f>
        <v>-</v>
      </c>
      <c r="T16" s="86" t="str">
        <f aca="false">IF(OrdenesSegunInstancia!T16=0,"-",IF(OrdenesSegunInstancia!AD16=0,"-",(OrdenesSegunInstancia!T16/OrdenesSegunInstancia!AD16)))</f>
        <v>-</v>
      </c>
      <c r="U16" s="86" t="str">
        <f aca="false">IF(OrdenesSegunInstancia!Y16=0,"-",IF(OrdenesSegunInstancia!AD16=0,"-",(OrdenesSegunInstancia!Y16/OrdenesSegunInstancia!AD16)))</f>
        <v>-</v>
      </c>
    </row>
    <row r="17" customFormat="false" ht="15" hidden="false" customHeight="true" outlineLevel="0" collapsed="false">
      <c r="A17" s="18" t="s">
        <v>48</v>
      </c>
      <c r="B17" s="86" t="n">
        <f aca="false">IF(OrdenesSegunInstancia!B17=0,"-",IF(OrdenesSegunInstancia!AA17=0,"-",(OrdenesSegunInstancia!B17/OrdenesSegunInstancia!AA17)))</f>
        <v>0.940579710144928</v>
      </c>
      <c r="C17" s="86" t="n">
        <f aca="false">IF(OrdenesSegunInstancia!G17=0,"-",IF(OrdenesSegunInstancia!AA17=0,"-",(OrdenesSegunInstancia!G17/OrdenesSegunInstancia!AA17)))</f>
        <v>0.00652173913043478</v>
      </c>
      <c r="D17" s="86" t="n">
        <f aca="false">IF(OrdenesSegunInstancia!L17=0,"-",IF(OrdenesSegunInstancia!AA17=0,"-",(OrdenesSegunInstancia!L17/OrdenesSegunInstancia!AA17)))</f>
        <v>0.0391304347826087</v>
      </c>
      <c r="E17" s="86" t="n">
        <f aca="false">IF(OrdenesSegunInstancia!Q17=0,"-",IF(OrdenesSegunInstancia!AA17=0,"-",(OrdenesSegunInstancia!Q17/OrdenesSegunInstancia!AA17)))</f>
        <v>0.013768115942029</v>
      </c>
      <c r="F17" s="86" t="str">
        <f aca="false">IF(OrdenesSegunInstancia!V17=0,"-",IF(OrdenesSegunInstancia!AA17=0,"-",(OrdenesSegunInstancia!V17/OrdenesSegunInstancia!AA17)))</f>
        <v>-</v>
      </c>
      <c r="G17" s="86" t="n">
        <f aca="false">IF(OrdenesSegunInstancia!C17=0,"-",IF(OrdenesSegunInstancia!AB17=0,"-",(OrdenesSegunInstancia!C17/OrdenesSegunInstancia!AB17)))</f>
        <v>0.942307692307692</v>
      </c>
      <c r="H17" s="86" t="n">
        <f aca="false">IF(OrdenesSegunInstancia!H17=0,"-",IF(OrdenesSegunInstancia!AB17=0,"-",(OrdenesSegunInstancia!H17/OrdenesSegunInstancia!AB17)))</f>
        <v>0.0192307692307692</v>
      </c>
      <c r="I17" s="86" t="n">
        <f aca="false">IF(OrdenesSegunInstancia!M17=0,"-",IF(OrdenesSegunInstancia!AB17=0,"-",(OrdenesSegunInstancia!M17/OrdenesSegunInstancia!AB17)))</f>
        <v>0.0384615384615385</v>
      </c>
      <c r="J17" s="86" t="str">
        <f aca="false">IF(OrdenesSegunInstancia!R17=0,"-",IF(OrdenesSegunInstancia!AB17=0,"-",(OrdenesSegunInstancia!R17/OrdenesSegunInstancia!AB17)))</f>
        <v>-</v>
      </c>
      <c r="K17" s="86" t="str">
        <f aca="false">IF(OrdenesSegunInstancia!W17=0,"-",IF(OrdenesSegunInstancia!AB17=0,"-",(OrdenesSegunInstancia!W17/OrdenesSegunInstancia!AB17)))</f>
        <v>-</v>
      </c>
      <c r="L17" s="86" t="n">
        <f aca="false">IF(OrdenesSegunInstancia!D17=0,"-",IF(OrdenesSegunInstancia!AC17=0,"-",(OrdenesSegunInstancia!D17/OrdenesSegunInstancia!AC17)))</f>
        <v>0.912857142857143</v>
      </c>
      <c r="M17" s="86" t="n">
        <f aca="false">IF(OrdenesSegunInstancia!I17=0,"-",IF(OrdenesSegunInstancia!AC17=0,"-",(OrdenesSegunInstancia!I17/OrdenesSegunInstancia!AC17)))</f>
        <v>0.00428571428571429</v>
      </c>
      <c r="N17" s="86" t="n">
        <f aca="false">IF(OrdenesSegunInstancia!N17=0,"-",IF(OrdenesSegunInstancia!AC17=0,"-",(OrdenesSegunInstancia!N17/OrdenesSegunInstancia!AC17)))</f>
        <v>0.0557142857142857</v>
      </c>
      <c r="O17" s="86" t="n">
        <f aca="false">IF(OrdenesSegunInstancia!S17=0,"-",IF(OrdenesSegunInstancia!AC17=0,"-",(OrdenesSegunInstancia!S17/OrdenesSegunInstancia!AC17)))</f>
        <v>0.0271428571428571</v>
      </c>
      <c r="P17" s="86" t="str">
        <f aca="false">IF(OrdenesSegunInstancia!X17=0,"-",IF(OrdenesSegunInstancia!AC17=0,"-",(OrdenesSegunInstancia!X17/OrdenesSegunInstancia!AC17)))</f>
        <v>-</v>
      </c>
      <c r="Q17" s="86" t="n">
        <f aca="false">IF(OrdenesSegunInstancia!E17=0,"-",IF(OrdenesSegunInstancia!AD17=0,"-",(OrdenesSegunInstancia!E17/OrdenesSegunInstancia!AD17)))</f>
        <v>0.971337579617834</v>
      </c>
      <c r="R17" s="86" t="n">
        <f aca="false">IF(OrdenesSegunInstancia!J17=0,"-",IF(OrdenesSegunInstancia!AD17=0,"-",(OrdenesSegunInstancia!J17/OrdenesSegunInstancia!AD17)))</f>
        <v>0.00796178343949045</v>
      </c>
      <c r="S17" s="86" t="n">
        <f aca="false">IF(OrdenesSegunInstancia!O17=0,"-",IF(OrdenesSegunInstancia!AD17=0,"-",(OrdenesSegunInstancia!O17/OrdenesSegunInstancia!AD17)))</f>
        <v>0.0207006369426752</v>
      </c>
      <c r="T17" s="86" t="str">
        <f aca="false">IF(OrdenesSegunInstancia!T17=0,"-",IF(OrdenesSegunInstancia!AD17=0,"-",(OrdenesSegunInstancia!T17/OrdenesSegunInstancia!AD17)))</f>
        <v>-</v>
      </c>
      <c r="U17" s="86" t="str">
        <f aca="false">IF(OrdenesSegunInstancia!Y17=0,"-",IF(OrdenesSegunInstancia!AD17=0,"-",(OrdenesSegunInstancia!Y17/OrdenesSegunInstancia!AD17)))</f>
        <v>-</v>
      </c>
    </row>
    <row r="18" customFormat="false" ht="15" hidden="false" customHeight="true" outlineLevel="0" collapsed="false">
      <c r="A18" s="18" t="s">
        <v>49</v>
      </c>
      <c r="B18" s="86" t="n">
        <f aca="false">IF(OrdenesSegunInstancia!B18=0,"-",IF(OrdenesSegunInstancia!AA18=0,"-",(OrdenesSegunInstancia!B18/OrdenesSegunInstancia!AA18)))</f>
        <v>0.9281098546042</v>
      </c>
      <c r="C18" s="86" t="n">
        <f aca="false">IF(OrdenesSegunInstancia!G18=0,"-",IF(OrdenesSegunInstancia!AA18=0,"-",(OrdenesSegunInstancia!G18/OrdenesSegunInstancia!AA18)))</f>
        <v>0.0121163166397415</v>
      </c>
      <c r="D18" s="86" t="n">
        <f aca="false">IF(OrdenesSegunInstancia!L18=0,"-",IF(OrdenesSegunInstancia!AA18=0,"-",(OrdenesSegunInstancia!L18/OrdenesSegunInstancia!AA18)))</f>
        <v>0.0468497576736672</v>
      </c>
      <c r="E18" s="86" t="n">
        <f aca="false">IF(OrdenesSegunInstancia!Q18=0,"-",IF(OrdenesSegunInstancia!AA18=0,"-",(OrdenesSegunInstancia!Q18/OrdenesSegunInstancia!AA18)))</f>
        <v>0.012924071082391</v>
      </c>
      <c r="F18" s="86" t="str">
        <f aca="false">IF(OrdenesSegunInstancia!V18=0,"-",IF(OrdenesSegunInstancia!AA18=0,"-",(OrdenesSegunInstancia!V18/OrdenesSegunInstancia!AA18)))</f>
        <v>-</v>
      </c>
      <c r="G18" s="86" t="n">
        <f aca="false">IF(OrdenesSegunInstancia!C18=0,"-",IF(OrdenesSegunInstancia!AB18=0,"-",(OrdenesSegunInstancia!C18/OrdenesSegunInstancia!AB18)))</f>
        <v>1</v>
      </c>
      <c r="H18" s="86" t="str">
        <f aca="false">IF(OrdenesSegunInstancia!H18=0,"-",IF(OrdenesSegunInstancia!AB18=0,"-",(OrdenesSegunInstancia!H18/OrdenesSegunInstancia!AB18)))</f>
        <v>-</v>
      </c>
      <c r="I18" s="86" t="str">
        <f aca="false">IF(OrdenesSegunInstancia!M18=0,"-",IF(OrdenesSegunInstancia!AB18=0,"-",(OrdenesSegunInstancia!M18/OrdenesSegunInstancia!AB18)))</f>
        <v>-</v>
      </c>
      <c r="J18" s="86" t="str">
        <f aca="false">IF(OrdenesSegunInstancia!R18=0,"-",IF(OrdenesSegunInstancia!AB18=0,"-",(OrdenesSegunInstancia!R18/OrdenesSegunInstancia!AB18)))</f>
        <v>-</v>
      </c>
      <c r="K18" s="86" t="str">
        <f aca="false">IF(OrdenesSegunInstancia!W18=0,"-",IF(OrdenesSegunInstancia!AB18=0,"-",(OrdenesSegunInstancia!W18/OrdenesSegunInstancia!AB18)))</f>
        <v>-</v>
      </c>
      <c r="L18" s="86" t="n">
        <f aca="false">IF(OrdenesSegunInstancia!D18=0,"-",IF(OrdenesSegunInstancia!AC18=0,"-",(OrdenesSegunInstancia!D18/OrdenesSegunInstancia!AC18)))</f>
        <v>0.914454277286136</v>
      </c>
      <c r="M18" s="86" t="n">
        <f aca="false">IF(OrdenesSegunInstancia!I18=0,"-",IF(OrdenesSegunInstancia!AC18=0,"-",(OrdenesSegunInstancia!I18/OrdenesSegunInstancia!AC18)))</f>
        <v>0.0137659783677483</v>
      </c>
      <c r="N18" s="86" t="n">
        <f aca="false">IF(OrdenesSegunInstancia!N18=0,"-",IF(OrdenesSegunInstancia!AC18=0,"-",(OrdenesSegunInstancia!N18/OrdenesSegunInstancia!AC18)))</f>
        <v>0.056047197640118</v>
      </c>
      <c r="O18" s="86" t="n">
        <f aca="false">IF(OrdenesSegunInstancia!S18=0,"-",IF(OrdenesSegunInstancia!AC18=0,"-",(OrdenesSegunInstancia!S18/OrdenesSegunInstancia!AC18)))</f>
        <v>0.015732546705998</v>
      </c>
      <c r="P18" s="86" t="str">
        <f aca="false">IF(OrdenesSegunInstancia!X18=0,"-",IF(OrdenesSegunInstancia!AC18=0,"-",(OrdenesSegunInstancia!X18/OrdenesSegunInstancia!AC18)))</f>
        <v>-</v>
      </c>
      <c r="Q18" s="86" t="n">
        <f aca="false">IF(OrdenesSegunInstancia!E18=0,"-",IF(OrdenesSegunInstancia!AD18=0,"-",(OrdenesSegunInstancia!E18/OrdenesSegunInstancia!AD18)))</f>
        <v>0.99</v>
      </c>
      <c r="R18" s="86" t="n">
        <f aca="false">IF(OrdenesSegunInstancia!J18=0,"-",IF(OrdenesSegunInstancia!AD18=0,"-",(OrdenesSegunInstancia!J18/OrdenesSegunInstancia!AD18)))</f>
        <v>0.005</v>
      </c>
      <c r="S18" s="86" t="n">
        <f aca="false">IF(OrdenesSegunInstancia!O18=0,"-",IF(OrdenesSegunInstancia!AD18=0,"-",(OrdenesSegunInstancia!O18/OrdenesSegunInstancia!AD18)))</f>
        <v>0.005</v>
      </c>
      <c r="T18" s="86" t="str">
        <f aca="false">IF(OrdenesSegunInstancia!T18=0,"-",IF(OrdenesSegunInstancia!AD18=0,"-",(OrdenesSegunInstancia!T18/OrdenesSegunInstancia!AD18)))</f>
        <v>-</v>
      </c>
      <c r="U18" s="86" t="str">
        <f aca="false">IF(OrdenesSegunInstancia!Y18=0,"-",IF(OrdenesSegunInstancia!AD18=0,"-",(OrdenesSegunInstancia!Y18/OrdenesSegunInstancia!AD18)))</f>
        <v>-</v>
      </c>
    </row>
    <row r="19" customFormat="false" ht="15" hidden="false" customHeight="true" outlineLevel="0" collapsed="false">
      <c r="A19" s="18" t="s">
        <v>50</v>
      </c>
      <c r="B19" s="86" t="n">
        <f aca="false">IF(OrdenesSegunInstancia!B19=0,"-",IF(OrdenesSegunInstancia!AA19=0,"-",(OrdenesSegunInstancia!B19/OrdenesSegunInstancia!AA19)))</f>
        <v>0.929515418502203</v>
      </c>
      <c r="C19" s="86" t="n">
        <f aca="false">IF(OrdenesSegunInstancia!G19=0,"-",IF(OrdenesSegunInstancia!AA19=0,"-",(OrdenesSegunInstancia!G19/OrdenesSegunInstancia!AA19)))</f>
        <v>0.0176211453744493</v>
      </c>
      <c r="D19" s="86" t="n">
        <f aca="false">IF(OrdenesSegunInstancia!L19=0,"-",IF(OrdenesSegunInstancia!AA19=0,"-",(OrdenesSegunInstancia!L19/OrdenesSegunInstancia!AA19)))</f>
        <v>0.039647577092511</v>
      </c>
      <c r="E19" s="86" t="n">
        <f aca="false">IF(OrdenesSegunInstancia!Q19=0,"-",IF(OrdenesSegunInstancia!AA19=0,"-",(OrdenesSegunInstancia!Q19/OrdenesSegunInstancia!AA19)))</f>
        <v>0.013215859030837</v>
      </c>
      <c r="F19" s="86" t="str">
        <f aca="false">IF(OrdenesSegunInstancia!V19=0,"-",IF(OrdenesSegunInstancia!AA19=0,"-",(OrdenesSegunInstancia!V19/OrdenesSegunInstancia!AA19)))</f>
        <v>-</v>
      </c>
      <c r="G19" s="86" t="str">
        <f aca="false">IF(OrdenesSegunInstancia!C19=0,"-",IF(OrdenesSegunInstancia!AB19=0,"-",(OrdenesSegunInstancia!C19/OrdenesSegunInstancia!AB19)))</f>
        <v>-</v>
      </c>
      <c r="H19" s="86" t="str">
        <f aca="false">IF(OrdenesSegunInstancia!H19=0,"-",IF(OrdenesSegunInstancia!AB19=0,"-",(OrdenesSegunInstancia!H19/OrdenesSegunInstancia!AB19)))</f>
        <v>-</v>
      </c>
      <c r="I19" s="86" t="str">
        <f aca="false">IF(OrdenesSegunInstancia!M19=0,"-",IF(OrdenesSegunInstancia!AB19=0,"-",(OrdenesSegunInstancia!M19/OrdenesSegunInstancia!AB19)))</f>
        <v>-</v>
      </c>
      <c r="J19" s="86" t="str">
        <f aca="false">IF(OrdenesSegunInstancia!R19=0,"-",IF(OrdenesSegunInstancia!AB19=0,"-",(OrdenesSegunInstancia!R19/OrdenesSegunInstancia!AB19)))</f>
        <v>-</v>
      </c>
      <c r="K19" s="86" t="str">
        <f aca="false">IF(OrdenesSegunInstancia!W19=0,"-",IF(OrdenesSegunInstancia!AB19=0,"-",(OrdenesSegunInstancia!W19/OrdenesSegunInstancia!AB19)))</f>
        <v>-</v>
      </c>
      <c r="L19" s="86" t="n">
        <f aca="false">IF(OrdenesSegunInstancia!D19=0,"-",IF(OrdenesSegunInstancia!AC19=0,"-",(OrdenesSegunInstancia!D19/OrdenesSegunInstancia!AC19)))</f>
        <v>0.919354838709677</v>
      </c>
      <c r="M19" s="86" t="n">
        <f aca="false">IF(OrdenesSegunInstancia!I19=0,"-",IF(OrdenesSegunInstancia!AC19=0,"-",(OrdenesSegunInstancia!I19/OrdenesSegunInstancia!AC19)))</f>
        <v>0.0161290322580645</v>
      </c>
      <c r="N19" s="86" t="n">
        <f aca="false">IF(OrdenesSegunInstancia!N19=0,"-",IF(OrdenesSegunInstancia!AC19=0,"-",(OrdenesSegunInstancia!N19/OrdenesSegunInstancia!AC19)))</f>
        <v>0.0483870967741936</v>
      </c>
      <c r="O19" s="86" t="n">
        <f aca="false">IF(OrdenesSegunInstancia!S19=0,"-",IF(OrdenesSegunInstancia!AC19=0,"-",(OrdenesSegunInstancia!S19/OrdenesSegunInstancia!AC19)))</f>
        <v>0.0161290322580645</v>
      </c>
      <c r="P19" s="86" t="str">
        <f aca="false">IF(OrdenesSegunInstancia!X19=0,"-",IF(OrdenesSegunInstancia!AC19=0,"-",(OrdenesSegunInstancia!X19/OrdenesSegunInstancia!AC19)))</f>
        <v>-</v>
      </c>
      <c r="Q19" s="86" t="n">
        <f aca="false">IF(OrdenesSegunInstancia!E19=0,"-",IF(OrdenesSegunInstancia!AD19=0,"-",(OrdenesSegunInstancia!E19/OrdenesSegunInstancia!AD19)))</f>
        <v>0.975609756097561</v>
      </c>
      <c r="R19" s="86" t="n">
        <f aca="false">IF(OrdenesSegunInstancia!J19=0,"-",IF(OrdenesSegunInstancia!AD19=0,"-",(OrdenesSegunInstancia!J19/OrdenesSegunInstancia!AD19)))</f>
        <v>0.024390243902439</v>
      </c>
      <c r="S19" s="86" t="str">
        <f aca="false">IF(OrdenesSegunInstancia!O19=0,"-",IF(OrdenesSegunInstancia!AD19=0,"-",(OrdenesSegunInstancia!O19/OrdenesSegunInstancia!AD19)))</f>
        <v>-</v>
      </c>
      <c r="T19" s="86" t="str">
        <f aca="false">IF(OrdenesSegunInstancia!T19=0,"-",IF(OrdenesSegunInstancia!AD19=0,"-",(OrdenesSegunInstancia!T19/OrdenesSegunInstancia!AD19)))</f>
        <v>-</v>
      </c>
      <c r="U19" s="86" t="str">
        <f aca="false">IF(OrdenesSegunInstancia!Y19=0,"-",IF(OrdenesSegunInstancia!AD19=0,"-",(OrdenesSegunInstancia!Y19/OrdenesSegunInstancia!AD19)))</f>
        <v>-</v>
      </c>
    </row>
    <row r="20" customFormat="false" ht="15" hidden="false" customHeight="true" outlineLevel="0" collapsed="false">
      <c r="A20" s="18" t="s">
        <v>51</v>
      </c>
      <c r="B20" s="86" t="n">
        <f aca="false">IF(OrdenesSegunInstancia!B20=0,"-",IF(OrdenesSegunInstancia!AA20=0,"-",(OrdenesSegunInstancia!B20/OrdenesSegunInstancia!AA20)))</f>
        <v>0.906639004149378</v>
      </c>
      <c r="C20" s="86" t="str">
        <f aca="false">IF(OrdenesSegunInstancia!G20=0,"-",IF(OrdenesSegunInstancia!AA20=0,"-",(OrdenesSegunInstancia!G20/OrdenesSegunInstancia!AA20)))</f>
        <v>-</v>
      </c>
      <c r="D20" s="86" t="n">
        <f aca="false">IF(OrdenesSegunInstancia!L20=0,"-",IF(OrdenesSegunInstancia!AA20=0,"-",(OrdenesSegunInstancia!L20/OrdenesSegunInstancia!AA20)))</f>
        <v>0.0829875518672199</v>
      </c>
      <c r="E20" s="86" t="n">
        <f aca="false">IF(OrdenesSegunInstancia!Q20=0,"-",IF(OrdenesSegunInstancia!AA20=0,"-",(OrdenesSegunInstancia!Q20/OrdenesSegunInstancia!AA20)))</f>
        <v>0.0103734439834025</v>
      </c>
      <c r="F20" s="86" t="str">
        <f aca="false">IF(OrdenesSegunInstancia!V20=0,"-",IF(OrdenesSegunInstancia!AA20=0,"-",(OrdenesSegunInstancia!V20/OrdenesSegunInstancia!AA20)))</f>
        <v>-</v>
      </c>
      <c r="G20" s="86" t="n">
        <f aca="false">IF(OrdenesSegunInstancia!C20=0,"-",IF(OrdenesSegunInstancia!AB20=0,"-",(OrdenesSegunInstancia!C20/OrdenesSegunInstancia!AB20)))</f>
        <v>0.666666666666667</v>
      </c>
      <c r="H20" s="86" t="str">
        <f aca="false">IF(OrdenesSegunInstancia!H20=0,"-",IF(OrdenesSegunInstancia!AB20=0,"-",(OrdenesSegunInstancia!H20/OrdenesSegunInstancia!AB20)))</f>
        <v>-</v>
      </c>
      <c r="I20" s="86" t="n">
        <f aca="false">IF(OrdenesSegunInstancia!M20=0,"-",IF(OrdenesSegunInstancia!AB20=0,"-",(OrdenesSegunInstancia!M20/OrdenesSegunInstancia!AB20)))</f>
        <v>0.333333333333333</v>
      </c>
      <c r="J20" s="86" t="str">
        <f aca="false">IF(OrdenesSegunInstancia!R20=0,"-",IF(OrdenesSegunInstancia!AB20=0,"-",(OrdenesSegunInstancia!R20/OrdenesSegunInstancia!AB20)))</f>
        <v>-</v>
      </c>
      <c r="K20" s="86" t="str">
        <f aca="false">IF(OrdenesSegunInstancia!W20=0,"-",IF(OrdenesSegunInstancia!AB20=0,"-",(OrdenesSegunInstancia!W20/OrdenesSegunInstancia!AB20)))</f>
        <v>-</v>
      </c>
      <c r="L20" s="86" t="n">
        <f aca="false">IF(OrdenesSegunInstancia!D20=0,"-",IF(OrdenesSegunInstancia!AC20=0,"-",(OrdenesSegunInstancia!D20/OrdenesSegunInstancia!AC20)))</f>
        <v>0.871287128712871</v>
      </c>
      <c r="M20" s="86" t="str">
        <f aca="false">IF(OrdenesSegunInstancia!I20=0,"-",IF(OrdenesSegunInstancia!AC20=0,"-",(OrdenesSegunInstancia!I20/OrdenesSegunInstancia!AC20)))</f>
        <v>-</v>
      </c>
      <c r="N20" s="86" t="n">
        <f aca="false">IF(OrdenesSegunInstancia!N20=0,"-",IF(OrdenesSegunInstancia!AC20=0,"-",(OrdenesSegunInstancia!N20/OrdenesSegunInstancia!AC20)))</f>
        <v>0.112211221122112</v>
      </c>
      <c r="O20" s="86" t="n">
        <f aca="false">IF(OrdenesSegunInstancia!S20=0,"-",IF(OrdenesSegunInstancia!AC20=0,"-",(OrdenesSegunInstancia!S20/OrdenesSegunInstancia!AC20)))</f>
        <v>0.0165016501650165</v>
      </c>
      <c r="P20" s="86" t="str">
        <f aca="false">IF(OrdenesSegunInstancia!X20=0,"-",IF(OrdenesSegunInstancia!AC20=0,"-",(OrdenesSegunInstancia!X20/OrdenesSegunInstancia!AC20)))</f>
        <v>-</v>
      </c>
      <c r="Q20" s="86" t="n">
        <f aca="false">IF(OrdenesSegunInstancia!E20=0,"-",IF(OrdenesSegunInstancia!AD20=0,"-",(OrdenesSegunInstancia!E20/OrdenesSegunInstancia!AD20)))</f>
        <v>0.971590909090909</v>
      </c>
      <c r="R20" s="86" t="str">
        <f aca="false">IF(OrdenesSegunInstancia!J20=0,"-",IF(OrdenesSegunInstancia!AD20=0,"-",(OrdenesSegunInstancia!J20/OrdenesSegunInstancia!AD20)))</f>
        <v>-</v>
      </c>
      <c r="S20" s="86" t="n">
        <f aca="false">IF(OrdenesSegunInstancia!O20=0,"-",IF(OrdenesSegunInstancia!AD20=0,"-",(OrdenesSegunInstancia!O20/OrdenesSegunInstancia!AD20)))</f>
        <v>0.0284090909090909</v>
      </c>
      <c r="T20" s="86" t="str">
        <f aca="false">IF(OrdenesSegunInstancia!T20=0,"-",IF(OrdenesSegunInstancia!AD20=0,"-",(OrdenesSegunInstancia!T20/OrdenesSegunInstancia!AD20)))</f>
        <v>-</v>
      </c>
      <c r="U20" s="86" t="str">
        <f aca="false">IF(OrdenesSegunInstancia!Y20=0,"-",IF(OrdenesSegunInstancia!AD20=0,"-",(OrdenesSegunInstancia!Y20/OrdenesSegunInstancia!AD20)))</f>
        <v>-</v>
      </c>
    </row>
    <row r="21" customFormat="false" ht="15" hidden="false" customHeight="true" outlineLevel="0" collapsed="false">
      <c r="A21" s="18" t="s">
        <v>52</v>
      </c>
      <c r="B21" s="86" t="n">
        <f aca="false">IF(OrdenesSegunInstancia!B21=0,"-",IF(OrdenesSegunInstancia!AA21=0,"-",(OrdenesSegunInstancia!B21/OrdenesSegunInstancia!AA21)))</f>
        <v>0.948324022346369</v>
      </c>
      <c r="C21" s="86" t="n">
        <f aca="false">IF(OrdenesSegunInstancia!G21=0,"-",IF(OrdenesSegunInstancia!AA21=0,"-",(OrdenesSegunInstancia!G21/OrdenesSegunInstancia!AA21)))</f>
        <v>0.00558659217877095</v>
      </c>
      <c r="D21" s="86" t="n">
        <f aca="false">IF(OrdenesSegunInstancia!L21=0,"-",IF(OrdenesSegunInstancia!AA21=0,"-",(OrdenesSegunInstancia!L21/OrdenesSegunInstancia!AA21)))</f>
        <v>0.0425977653631285</v>
      </c>
      <c r="E21" s="86" t="n">
        <f aca="false">IF(OrdenesSegunInstancia!Q21=0,"-",IF(OrdenesSegunInstancia!AA21=0,"-",(OrdenesSegunInstancia!Q21/OrdenesSegunInstancia!AA21)))</f>
        <v>0.00279329608938548</v>
      </c>
      <c r="F21" s="86" t="n">
        <f aca="false">IF(OrdenesSegunInstancia!V21=0,"-",IF(OrdenesSegunInstancia!AA21=0,"-",(OrdenesSegunInstancia!V21/OrdenesSegunInstancia!AA21)))</f>
        <v>0.000698324022346369</v>
      </c>
      <c r="G21" s="86" t="n">
        <f aca="false">IF(OrdenesSegunInstancia!C21=0,"-",IF(OrdenesSegunInstancia!AB21=0,"-",(OrdenesSegunInstancia!C21/OrdenesSegunInstancia!AB21)))</f>
        <v>0.777777777777778</v>
      </c>
      <c r="H21" s="86" t="n">
        <f aca="false">IF(OrdenesSegunInstancia!H21=0,"-",IF(OrdenesSegunInstancia!AB21=0,"-",(OrdenesSegunInstancia!H21/OrdenesSegunInstancia!AB21)))</f>
        <v>0.222222222222222</v>
      </c>
      <c r="I21" s="86" t="str">
        <f aca="false">IF(OrdenesSegunInstancia!M21=0,"-",IF(OrdenesSegunInstancia!AB21=0,"-",(OrdenesSegunInstancia!M21/OrdenesSegunInstancia!AB21)))</f>
        <v>-</v>
      </c>
      <c r="J21" s="86" t="str">
        <f aca="false">IF(OrdenesSegunInstancia!R21=0,"-",IF(OrdenesSegunInstancia!AB21=0,"-",(OrdenesSegunInstancia!R21/OrdenesSegunInstancia!AB21)))</f>
        <v>-</v>
      </c>
      <c r="K21" s="86" t="str">
        <f aca="false">IF(OrdenesSegunInstancia!W21=0,"-",IF(OrdenesSegunInstancia!AB21=0,"-",(OrdenesSegunInstancia!W21/OrdenesSegunInstancia!AB21)))</f>
        <v>-</v>
      </c>
      <c r="L21" s="86" t="n">
        <f aca="false">IF(OrdenesSegunInstancia!D21=0,"-",IF(OrdenesSegunInstancia!AC21=0,"-",(OrdenesSegunInstancia!D21/OrdenesSegunInstancia!AC21)))</f>
        <v>0.924358974358974</v>
      </c>
      <c r="M21" s="86" t="n">
        <f aca="false">IF(OrdenesSegunInstancia!I21=0,"-",IF(OrdenesSegunInstancia!AC21=0,"-",(OrdenesSegunInstancia!I21/OrdenesSegunInstancia!AC21)))</f>
        <v>0.00512820512820513</v>
      </c>
      <c r="N21" s="86" t="n">
        <f aca="false">IF(OrdenesSegunInstancia!N21=0,"-",IF(OrdenesSegunInstancia!AC21=0,"-",(OrdenesSegunInstancia!N21/OrdenesSegunInstancia!AC21)))</f>
        <v>0.0641025641025641</v>
      </c>
      <c r="O21" s="86" t="n">
        <f aca="false">IF(OrdenesSegunInstancia!S21=0,"-",IF(OrdenesSegunInstancia!AC21=0,"-",(OrdenesSegunInstancia!S21/OrdenesSegunInstancia!AC21)))</f>
        <v>0.00512820512820513</v>
      </c>
      <c r="P21" s="86" t="n">
        <f aca="false">IF(OrdenesSegunInstancia!X21=0,"-",IF(OrdenesSegunInstancia!AC21=0,"-",(OrdenesSegunInstancia!X21/OrdenesSegunInstancia!AC21)))</f>
        <v>0.00128205128205128</v>
      </c>
      <c r="Q21" s="86" t="n">
        <f aca="false">IF(OrdenesSegunInstancia!E21=0,"-",IF(OrdenesSegunInstancia!AD21=0,"-",(OrdenesSegunInstancia!E21/OrdenesSegunInstancia!AD21)))</f>
        <v>0.979782270606532</v>
      </c>
      <c r="R21" s="86" t="n">
        <f aca="false">IF(OrdenesSegunInstancia!J21=0,"-",IF(OrdenesSegunInstancia!AD21=0,"-",(OrdenesSegunInstancia!J21/OrdenesSegunInstancia!AD21)))</f>
        <v>0.0031104199066874</v>
      </c>
      <c r="S21" s="86" t="n">
        <f aca="false">IF(OrdenesSegunInstancia!O21=0,"-",IF(OrdenesSegunInstancia!AD21=0,"-",(OrdenesSegunInstancia!O21/OrdenesSegunInstancia!AD21)))</f>
        <v>0.0171073094867807</v>
      </c>
      <c r="T21" s="86" t="str">
        <f aca="false">IF(OrdenesSegunInstancia!T21=0,"-",IF(OrdenesSegunInstancia!AD21=0,"-",(OrdenesSegunInstancia!T21/OrdenesSegunInstancia!AD21)))</f>
        <v>-</v>
      </c>
      <c r="U21" s="86" t="str">
        <f aca="false">IF(OrdenesSegunInstancia!Y21=0,"-",IF(OrdenesSegunInstancia!AD21=0,"-",(OrdenesSegunInstancia!Y21/OrdenesSegunInstancia!AD21)))</f>
        <v>-</v>
      </c>
    </row>
    <row r="22" customFormat="false" ht="15" hidden="false" customHeight="true" outlineLevel="0" collapsed="false">
      <c r="A22" s="18" t="s">
        <v>53</v>
      </c>
      <c r="B22" s="86" t="n">
        <f aca="false">IF(OrdenesSegunInstancia!B22=0,"-",IF(OrdenesSegunInstancia!AA22=0,"-",(OrdenesSegunInstancia!B22/OrdenesSegunInstancia!AA22)))</f>
        <v>0.914691943127962</v>
      </c>
      <c r="C22" s="86" t="n">
        <f aca="false">IF(OrdenesSegunInstancia!G22=0,"-",IF(OrdenesSegunInstancia!AA22=0,"-",(OrdenesSegunInstancia!G22/OrdenesSegunInstancia!AA22)))</f>
        <v>0.00710900473933649</v>
      </c>
      <c r="D22" s="86" t="n">
        <f aca="false">IF(OrdenesSegunInstancia!L22=0,"-",IF(OrdenesSegunInstancia!AA22=0,"-",(OrdenesSegunInstancia!L22/OrdenesSegunInstancia!AA22)))</f>
        <v>0.0781990521327014</v>
      </c>
      <c r="E22" s="86" t="str">
        <f aca="false">IF(OrdenesSegunInstancia!Q22=0,"-",IF(OrdenesSegunInstancia!AA22=0,"-",(OrdenesSegunInstancia!Q22/OrdenesSegunInstancia!AA22)))</f>
        <v>-</v>
      </c>
      <c r="F22" s="86" t="str">
        <f aca="false">IF(OrdenesSegunInstancia!V22=0,"-",IF(OrdenesSegunInstancia!AA22=0,"-",(OrdenesSegunInstancia!V22/OrdenesSegunInstancia!AA22)))</f>
        <v>-</v>
      </c>
      <c r="G22" s="86" t="n">
        <f aca="false">IF(OrdenesSegunInstancia!C22=0,"-",IF(OrdenesSegunInstancia!AB22=0,"-",(OrdenesSegunInstancia!C22/OrdenesSegunInstancia!AB22)))</f>
        <v>1</v>
      </c>
      <c r="H22" s="86" t="str">
        <f aca="false">IF(OrdenesSegunInstancia!H22=0,"-",IF(OrdenesSegunInstancia!AB22=0,"-",(OrdenesSegunInstancia!H22/OrdenesSegunInstancia!AB22)))</f>
        <v>-</v>
      </c>
      <c r="I22" s="86" t="str">
        <f aca="false">IF(OrdenesSegunInstancia!M22=0,"-",IF(OrdenesSegunInstancia!AB22=0,"-",(OrdenesSegunInstancia!M22/OrdenesSegunInstancia!AB22)))</f>
        <v>-</v>
      </c>
      <c r="J22" s="86" t="str">
        <f aca="false">IF(OrdenesSegunInstancia!R22=0,"-",IF(OrdenesSegunInstancia!AB22=0,"-",(OrdenesSegunInstancia!R22/OrdenesSegunInstancia!AB22)))</f>
        <v>-</v>
      </c>
      <c r="K22" s="86" t="str">
        <f aca="false">IF(OrdenesSegunInstancia!W22=0,"-",IF(OrdenesSegunInstancia!AB22=0,"-",(OrdenesSegunInstancia!W22/OrdenesSegunInstancia!AB22)))</f>
        <v>-</v>
      </c>
      <c r="L22" s="86" t="n">
        <f aca="false">IF(OrdenesSegunInstancia!D22=0,"-",IF(OrdenesSegunInstancia!AC22=0,"-",(OrdenesSegunInstancia!D22/OrdenesSegunInstancia!AC22)))</f>
        <v>0.881967213114754</v>
      </c>
      <c r="M22" s="86" t="n">
        <f aca="false">IF(OrdenesSegunInstancia!I22=0,"-",IF(OrdenesSegunInstancia!AC22=0,"-",(OrdenesSegunInstancia!I22/OrdenesSegunInstancia!AC22)))</f>
        <v>0.00983606557377049</v>
      </c>
      <c r="N22" s="86" t="n">
        <f aca="false">IF(OrdenesSegunInstancia!N22=0,"-",IF(OrdenesSegunInstancia!AC22=0,"-",(OrdenesSegunInstancia!N22/OrdenesSegunInstancia!AC22)))</f>
        <v>0.108196721311475</v>
      </c>
      <c r="O22" s="86" t="str">
        <f aca="false">IF(OrdenesSegunInstancia!S22=0,"-",IF(OrdenesSegunInstancia!AC22=0,"-",(OrdenesSegunInstancia!S22/OrdenesSegunInstancia!AC22)))</f>
        <v>-</v>
      </c>
      <c r="P22" s="86" t="str">
        <f aca="false">IF(OrdenesSegunInstancia!X22=0,"-",IF(OrdenesSegunInstancia!AC22=0,"-",(OrdenesSegunInstancia!X22/OrdenesSegunInstancia!AC22)))</f>
        <v>-</v>
      </c>
      <c r="Q22" s="86" t="n">
        <f aca="false">IF(OrdenesSegunInstancia!E22=0,"-",IF(OrdenesSegunInstancia!AD22=0,"-",(OrdenesSegunInstancia!E22/OrdenesSegunInstancia!AD22)))</f>
        <v>1</v>
      </c>
      <c r="R22" s="86" t="str">
        <f aca="false">IF(OrdenesSegunInstancia!J22=0,"-",IF(OrdenesSegunInstancia!AD22=0,"-",(OrdenesSegunInstancia!J22/OrdenesSegunInstancia!AD22)))</f>
        <v>-</v>
      </c>
      <c r="S22" s="86" t="str">
        <f aca="false">IF(OrdenesSegunInstancia!O22=0,"-",IF(OrdenesSegunInstancia!AD22=0,"-",(OrdenesSegunInstancia!O22/OrdenesSegunInstancia!AD22)))</f>
        <v>-</v>
      </c>
      <c r="T22" s="86" t="str">
        <f aca="false">IF(OrdenesSegunInstancia!T22=0,"-",IF(OrdenesSegunInstancia!AD22=0,"-",(OrdenesSegunInstancia!T22/OrdenesSegunInstancia!AD22)))</f>
        <v>-</v>
      </c>
      <c r="U22" s="86" t="str">
        <f aca="false">IF(OrdenesSegunInstancia!Y22=0,"-",IF(OrdenesSegunInstancia!AD22=0,"-",(OrdenesSegunInstancia!Y22/OrdenesSegunInstancia!AD22)))</f>
        <v>-</v>
      </c>
    </row>
    <row r="23" customFormat="false" ht="15" hidden="false" customHeight="true" outlineLevel="0" collapsed="false">
      <c r="A23" s="18" t="s">
        <v>54</v>
      </c>
      <c r="B23" s="86" t="n">
        <f aca="false">IF(OrdenesSegunInstancia!B23=0,"-",IF(OrdenesSegunInstancia!AA23=0,"-",(OrdenesSegunInstancia!B23/OrdenesSegunInstancia!AA23)))</f>
        <v>0.987951807228916</v>
      </c>
      <c r="C23" s="86" t="str">
        <f aca="false">IF(OrdenesSegunInstancia!G23=0,"-",IF(OrdenesSegunInstancia!AA23=0,"-",(OrdenesSegunInstancia!G23/OrdenesSegunInstancia!AA23)))</f>
        <v>-</v>
      </c>
      <c r="D23" s="86" t="n">
        <f aca="false">IF(OrdenesSegunInstancia!L23=0,"-",IF(OrdenesSegunInstancia!AA23=0,"-",(OrdenesSegunInstancia!L23/OrdenesSegunInstancia!AA23)))</f>
        <v>0.0120481927710843</v>
      </c>
      <c r="E23" s="86" t="str">
        <f aca="false">IF(OrdenesSegunInstancia!Q23=0,"-",IF(OrdenesSegunInstancia!AA23=0,"-",(OrdenesSegunInstancia!Q23/OrdenesSegunInstancia!AA23)))</f>
        <v>-</v>
      </c>
      <c r="F23" s="86" t="str">
        <f aca="false">IF(OrdenesSegunInstancia!V23=0,"-",IF(OrdenesSegunInstancia!AA23=0,"-",(OrdenesSegunInstancia!V23/OrdenesSegunInstancia!AA23)))</f>
        <v>-</v>
      </c>
      <c r="G23" s="86" t="str">
        <f aca="false">IF(OrdenesSegunInstancia!C23=0,"-",IF(OrdenesSegunInstancia!AB23=0,"-",(OrdenesSegunInstancia!C23/OrdenesSegunInstancia!AB23)))</f>
        <v>-</v>
      </c>
      <c r="H23" s="86" t="str">
        <f aca="false">IF(OrdenesSegunInstancia!H23=0,"-",IF(OrdenesSegunInstancia!AB23=0,"-",(OrdenesSegunInstancia!H23/OrdenesSegunInstancia!AB23)))</f>
        <v>-</v>
      </c>
      <c r="I23" s="86" t="str">
        <f aca="false">IF(OrdenesSegunInstancia!M23=0,"-",IF(OrdenesSegunInstancia!AB23=0,"-",(OrdenesSegunInstancia!M23/OrdenesSegunInstancia!AB23)))</f>
        <v>-</v>
      </c>
      <c r="J23" s="86" t="str">
        <f aca="false">IF(OrdenesSegunInstancia!R23=0,"-",IF(OrdenesSegunInstancia!AB23=0,"-",(OrdenesSegunInstancia!R23/OrdenesSegunInstancia!AB23)))</f>
        <v>-</v>
      </c>
      <c r="K23" s="86" t="str">
        <f aca="false">IF(OrdenesSegunInstancia!W23=0,"-",IF(OrdenesSegunInstancia!AB23=0,"-",(OrdenesSegunInstancia!W23/OrdenesSegunInstancia!AB23)))</f>
        <v>-</v>
      </c>
      <c r="L23" s="86" t="n">
        <f aca="false">IF(OrdenesSegunInstancia!D23=0,"-",IF(OrdenesSegunInstancia!AC23=0,"-",(OrdenesSegunInstancia!D23/OrdenesSegunInstancia!AC23)))</f>
        <v>0.984375</v>
      </c>
      <c r="M23" s="86" t="str">
        <f aca="false">IF(OrdenesSegunInstancia!I23=0,"-",IF(OrdenesSegunInstancia!AC23=0,"-",(OrdenesSegunInstancia!I23/OrdenesSegunInstancia!AC23)))</f>
        <v>-</v>
      </c>
      <c r="N23" s="86" t="n">
        <f aca="false">IF(OrdenesSegunInstancia!N23=0,"-",IF(OrdenesSegunInstancia!AC23=0,"-",(OrdenesSegunInstancia!N23/OrdenesSegunInstancia!AC23)))</f>
        <v>0.015625</v>
      </c>
      <c r="O23" s="86" t="str">
        <f aca="false">IF(OrdenesSegunInstancia!S23=0,"-",IF(OrdenesSegunInstancia!AC23=0,"-",(OrdenesSegunInstancia!S23/OrdenesSegunInstancia!AC23)))</f>
        <v>-</v>
      </c>
      <c r="P23" s="86" t="str">
        <f aca="false">IF(OrdenesSegunInstancia!X23=0,"-",IF(OrdenesSegunInstancia!AC23=0,"-",(OrdenesSegunInstancia!X23/OrdenesSegunInstancia!AC23)))</f>
        <v>-</v>
      </c>
      <c r="Q23" s="86" t="n">
        <f aca="false">IF(OrdenesSegunInstancia!E23=0,"-",IF(OrdenesSegunInstancia!AD23=0,"-",(OrdenesSegunInstancia!E23/OrdenesSegunInstancia!AD23)))</f>
        <v>1</v>
      </c>
      <c r="R23" s="86" t="str">
        <f aca="false">IF(OrdenesSegunInstancia!J23=0,"-",IF(OrdenesSegunInstancia!AD23=0,"-",(OrdenesSegunInstancia!J23/OrdenesSegunInstancia!AD23)))</f>
        <v>-</v>
      </c>
      <c r="S23" s="86" t="str">
        <f aca="false">IF(OrdenesSegunInstancia!O23=0,"-",IF(OrdenesSegunInstancia!AD23=0,"-",(OrdenesSegunInstancia!O23/OrdenesSegunInstancia!AD23)))</f>
        <v>-</v>
      </c>
      <c r="T23" s="86" t="str">
        <f aca="false">IF(OrdenesSegunInstancia!T23=0,"-",IF(OrdenesSegunInstancia!AD23=0,"-",(OrdenesSegunInstancia!T23/OrdenesSegunInstancia!AD23)))</f>
        <v>-</v>
      </c>
      <c r="U23" s="86" t="str">
        <f aca="false">IF(OrdenesSegunInstancia!Y23=0,"-",IF(OrdenesSegunInstancia!AD23=0,"-",(OrdenesSegunInstancia!Y23/OrdenesSegunInstancia!AD23)))</f>
        <v>-</v>
      </c>
    </row>
    <row r="24" customFormat="false" ht="15" hidden="false" customHeight="true" outlineLevel="0" collapsed="false">
      <c r="A24" s="18" t="s">
        <v>55</v>
      </c>
      <c r="B24" s="86" t="n">
        <f aca="false">IF(OrdenesSegunInstancia!B24=0,"-",IF(OrdenesSegunInstancia!AA24=0,"-",(OrdenesSegunInstancia!B24/OrdenesSegunInstancia!AA24)))</f>
        <v>0.985074626865672</v>
      </c>
      <c r="C24" s="86" t="str">
        <f aca="false">IF(OrdenesSegunInstancia!G24=0,"-",IF(OrdenesSegunInstancia!AA24=0,"-",(OrdenesSegunInstancia!G24/OrdenesSegunInstancia!AA24)))</f>
        <v>-</v>
      </c>
      <c r="D24" s="86" t="n">
        <f aca="false">IF(OrdenesSegunInstancia!L24=0,"-",IF(OrdenesSegunInstancia!AA24=0,"-",(OrdenesSegunInstancia!L24/OrdenesSegunInstancia!AA24)))</f>
        <v>0.0149253731343284</v>
      </c>
      <c r="E24" s="86" t="str">
        <f aca="false">IF(OrdenesSegunInstancia!Q24=0,"-",IF(OrdenesSegunInstancia!AA24=0,"-",(OrdenesSegunInstancia!Q24/OrdenesSegunInstancia!AA24)))</f>
        <v>-</v>
      </c>
      <c r="F24" s="86" t="str">
        <f aca="false">IF(OrdenesSegunInstancia!V24=0,"-",IF(OrdenesSegunInstancia!AA24=0,"-",(OrdenesSegunInstancia!V24/OrdenesSegunInstancia!AA24)))</f>
        <v>-</v>
      </c>
      <c r="G24" s="86" t="n">
        <f aca="false">IF(OrdenesSegunInstancia!C24=0,"-",IF(OrdenesSegunInstancia!AB24=0,"-",(OrdenesSegunInstancia!C24/OrdenesSegunInstancia!AB24)))</f>
        <v>1</v>
      </c>
      <c r="H24" s="86" t="str">
        <f aca="false">IF(OrdenesSegunInstancia!H24=0,"-",IF(OrdenesSegunInstancia!AB24=0,"-",(OrdenesSegunInstancia!H24/OrdenesSegunInstancia!AB24)))</f>
        <v>-</v>
      </c>
      <c r="I24" s="86" t="str">
        <f aca="false">IF(OrdenesSegunInstancia!M24=0,"-",IF(OrdenesSegunInstancia!AB24=0,"-",(OrdenesSegunInstancia!M24/OrdenesSegunInstancia!AB24)))</f>
        <v>-</v>
      </c>
      <c r="J24" s="86" t="str">
        <f aca="false">IF(OrdenesSegunInstancia!R24=0,"-",IF(OrdenesSegunInstancia!AB24=0,"-",(OrdenesSegunInstancia!R24/OrdenesSegunInstancia!AB24)))</f>
        <v>-</v>
      </c>
      <c r="K24" s="86" t="str">
        <f aca="false">IF(OrdenesSegunInstancia!W24=0,"-",IF(OrdenesSegunInstancia!AB24=0,"-",(OrdenesSegunInstancia!W24/OrdenesSegunInstancia!AB24)))</f>
        <v>-</v>
      </c>
      <c r="L24" s="86" t="n">
        <f aca="false">IF(OrdenesSegunInstancia!D24=0,"-",IF(OrdenesSegunInstancia!AC24=0,"-",(OrdenesSegunInstancia!D24/OrdenesSegunInstancia!AC24)))</f>
        <v>0.974137931034483</v>
      </c>
      <c r="M24" s="86" t="str">
        <f aca="false">IF(OrdenesSegunInstancia!I24=0,"-",IF(OrdenesSegunInstancia!AC24=0,"-",(OrdenesSegunInstancia!I24/OrdenesSegunInstancia!AC24)))</f>
        <v>-</v>
      </c>
      <c r="N24" s="86" t="n">
        <f aca="false">IF(OrdenesSegunInstancia!N24=0,"-",IF(OrdenesSegunInstancia!AC24=0,"-",(OrdenesSegunInstancia!N24/OrdenesSegunInstancia!AC24)))</f>
        <v>0.0258620689655172</v>
      </c>
      <c r="O24" s="86" t="str">
        <f aca="false">IF(OrdenesSegunInstancia!S24=0,"-",IF(OrdenesSegunInstancia!AC24=0,"-",(OrdenesSegunInstancia!S24/OrdenesSegunInstancia!AC24)))</f>
        <v>-</v>
      </c>
      <c r="P24" s="86" t="str">
        <f aca="false">IF(OrdenesSegunInstancia!X24=0,"-",IF(OrdenesSegunInstancia!AC24=0,"-",(OrdenesSegunInstancia!X24/OrdenesSegunInstancia!AC24)))</f>
        <v>-</v>
      </c>
      <c r="Q24" s="86" t="n">
        <f aca="false">IF(OrdenesSegunInstancia!E24=0,"-",IF(OrdenesSegunInstancia!AD24=0,"-",(OrdenesSegunInstancia!E24/OrdenesSegunInstancia!AD24)))</f>
        <v>1</v>
      </c>
      <c r="R24" s="86" t="str">
        <f aca="false">IF(OrdenesSegunInstancia!J24=0,"-",IF(OrdenesSegunInstancia!AD24=0,"-",(OrdenesSegunInstancia!J24/OrdenesSegunInstancia!AD24)))</f>
        <v>-</v>
      </c>
      <c r="S24" s="86" t="str">
        <f aca="false">IF(OrdenesSegunInstancia!O24=0,"-",IF(OrdenesSegunInstancia!AD24=0,"-",(OrdenesSegunInstancia!O24/OrdenesSegunInstancia!AD24)))</f>
        <v>-</v>
      </c>
      <c r="T24" s="86" t="str">
        <f aca="false">IF(OrdenesSegunInstancia!T24=0,"-",IF(OrdenesSegunInstancia!AD24=0,"-",(OrdenesSegunInstancia!T24/OrdenesSegunInstancia!AD24)))</f>
        <v>-</v>
      </c>
      <c r="U24" s="86" t="str">
        <f aca="false">IF(OrdenesSegunInstancia!Y24=0,"-",IF(OrdenesSegunInstancia!AD24=0,"-",(OrdenesSegunInstancia!Y24/OrdenesSegunInstancia!AD24)))</f>
        <v>-</v>
      </c>
    </row>
    <row r="25" customFormat="false" ht="15" hidden="false" customHeight="true" outlineLevel="0" collapsed="false">
      <c r="A25" s="20" t="s">
        <v>56</v>
      </c>
      <c r="B25" s="87" t="n">
        <f aca="false">IF(OrdenesSegunInstancia!B25=0,"-",IF(OrdenesSegunInstancia!AA25=0,"-",(OrdenesSegunInstancia!B25/OrdenesSegunInstancia!AA25)))</f>
        <v>0.917808219178082</v>
      </c>
      <c r="C25" s="87" t="str">
        <f aca="false">IF(OrdenesSegunInstancia!G25=0,"-",IF(OrdenesSegunInstancia!AA25=0,"-",(OrdenesSegunInstancia!G25/OrdenesSegunInstancia!AA25)))</f>
        <v>-</v>
      </c>
      <c r="D25" s="87" t="n">
        <f aca="false">IF(OrdenesSegunInstancia!L25=0,"-",IF(OrdenesSegunInstancia!AA25=0,"-",(OrdenesSegunInstancia!L25/OrdenesSegunInstancia!AA25)))</f>
        <v>0.0273972602739726</v>
      </c>
      <c r="E25" s="87" t="n">
        <f aca="false">IF(OrdenesSegunInstancia!Q25=0,"-",IF(OrdenesSegunInstancia!AA25=0,"-",(OrdenesSegunInstancia!Q25/OrdenesSegunInstancia!AA25)))</f>
        <v>0.0547945205479452</v>
      </c>
      <c r="F25" s="87" t="str">
        <f aca="false">IF(OrdenesSegunInstancia!V25=0,"-",IF(OrdenesSegunInstancia!AA25=0,"-",(OrdenesSegunInstancia!V25/OrdenesSegunInstancia!AA25)))</f>
        <v>-</v>
      </c>
      <c r="G25" s="87" t="str">
        <f aca="false">IF(OrdenesSegunInstancia!C25=0,"-",IF(OrdenesSegunInstancia!AB25=0,"-",(OrdenesSegunInstancia!C25/OrdenesSegunInstancia!AB25)))</f>
        <v>-</v>
      </c>
      <c r="H25" s="87" t="str">
        <f aca="false">IF(OrdenesSegunInstancia!H25=0,"-",IF(OrdenesSegunInstancia!AB25=0,"-",(OrdenesSegunInstancia!H25/OrdenesSegunInstancia!AB25)))</f>
        <v>-</v>
      </c>
      <c r="I25" s="87" t="str">
        <f aca="false">IF(OrdenesSegunInstancia!M25=0,"-",IF(OrdenesSegunInstancia!AB25=0,"-",(OrdenesSegunInstancia!M25/OrdenesSegunInstancia!AB25)))</f>
        <v>-</v>
      </c>
      <c r="J25" s="87" t="str">
        <f aca="false">IF(OrdenesSegunInstancia!R25=0,"-",IF(OrdenesSegunInstancia!AB25=0,"-",(OrdenesSegunInstancia!R25/OrdenesSegunInstancia!AB25)))</f>
        <v>-</v>
      </c>
      <c r="K25" s="87" t="str">
        <f aca="false">IF(OrdenesSegunInstancia!W25=0,"-",IF(OrdenesSegunInstancia!AB25=0,"-",(OrdenesSegunInstancia!W25/OrdenesSegunInstancia!AB25)))</f>
        <v>-</v>
      </c>
      <c r="L25" s="87" t="n">
        <f aca="false">IF(OrdenesSegunInstancia!D25=0,"-",IF(OrdenesSegunInstancia!AC25=0,"-",(OrdenesSegunInstancia!D25/OrdenesSegunInstancia!AC25)))</f>
        <v>0.903225806451613</v>
      </c>
      <c r="M25" s="87" t="str">
        <f aca="false">IF(OrdenesSegunInstancia!I25=0,"-",IF(OrdenesSegunInstancia!AC25=0,"-",(OrdenesSegunInstancia!I25/OrdenesSegunInstancia!AC25)))</f>
        <v>-</v>
      </c>
      <c r="N25" s="87" t="n">
        <f aca="false">IF(OrdenesSegunInstancia!N25=0,"-",IF(OrdenesSegunInstancia!AC25=0,"-",(OrdenesSegunInstancia!N25/OrdenesSegunInstancia!AC25)))</f>
        <v>0.032258064516129</v>
      </c>
      <c r="O25" s="87" t="n">
        <f aca="false">IF(OrdenesSegunInstancia!S25=0,"-",IF(OrdenesSegunInstancia!AC25=0,"-",(OrdenesSegunInstancia!S25/OrdenesSegunInstancia!AC25)))</f>
        <v>0.0645161290322581</v>
      </c>
      <c r="P25" s="87" t="str">
        <f aca="false">IF(OrdenesSegunInstancia!X25=0,"-",IF(OrdenesSegunInstancia!AC25=0,"-",(OrdenesSegunInstancia!X25/OrdenesSegunInstancia!AC25)))</f>
        <v>-</v>
      </c>
      <c r="Q25" s="87" t="n">
        <f aca="false">IF(OrdenesSegunInstancia!E25=0,"-",IF(OrdenesSegunInstancia!AD25=0,"-",(OrdenesSegunInstancia!E25/OrdenesSegunInstancia!AD25)))</f>
        <v>1</v>
      </c>
      <c r="R25" s="87" t="str">
        <f aca="false">IF(OrdenesSegunInstancia!J25=0,"-",IF(OrdenesSegunInstancia!AD25=0,"-",(OrdenesSegunInstancia!J25/OrdenesSegunInstancia!AD25)))</f>
        <v>-</v>
      </c>
      <c r="S25" s="87" t="str">
        <f aca="false">IF(OrdenesSegunInstancia!O25=0,"-",IF(OrdenesSegunInstancia!AD25=0,"-",(OrdenesSegunInstancia!O25/OrdenesSegunInstancia!AD25)))</f>
        <v>-</v>
      </c>
      <c r="T25" s="87" t="str">
        <f aca="false">IF(OrdenesSegunInstancia!T25=0,"-",IF(OrdenesSegunInstancia!AD25=0,"-",(OrdenesSegunInstancia!T25/OrdenesSegunInstancia!AD25)))</f>
        <v>-</v>
      </c>
      <c r="U25" s="87" t="str">
        <f aca="false">IF(OrdenesSegunInstancia!Y25=0,"-",IF(OrdenesSegunInstancia!AD25=0,"-",(OrdenesSegunInstancia!Y25/OrdenesSegunInstancia!AD25)))</f>
        <v>-</v>
      </c>
    </row>
    <row r="26" customFormat="false" ht="15" hidden="false" customHeight="true" outlineLevel="0" collapsed="false">
      <c r="A26" s="55" t="s">
        <v>57</v>
      </c>
      <c r="B26" s="88" t="n">
        <f aca="false">IF(OrdenesSegunInstancia!B26=0,"-",IF(OrdenesSegunInstancia!AA26=0,"-",(OrdenesSegunInstancia!B26/OrdenesSegunInstancia!AA26)))</f>
        <v>0.931758530183727</v>
      </c>
      <c r="C26" s="88" t="n">
        <f aca="false">IF(OrdenesSegunInstancia!G26=0,"-",IF(OrdenesSegunInstancia!AA26=0,"-",(OrdenesSegunInstancia!G26/OrdenesSegunInstancia!AA26)))</f>
        <v>0.00434080355340198</v>
      </c>
      <c r="D26" s="88" t="n">
        <f aca="false">IF(OrdenesSegunInstancia!L26=0,"-",IF(OrdenesSegunInstancia!AA26=0,"-",(OrdenesSegunInstancia!L26/OrdenesSegunInstancia!AA26)))</f>
        <v>0.0489602261255805</v>
      </c>
      <c r="E26" s="88" t="n">
        <f aca="false">IF(OrdenesSegunInstancia!Q26=0,"-",IF(OrdenesSegunInstancia!AA26=0,"-",(OrdenesSegunInstancia!Q26/OrdenesSegunInstancia!AA26)))</f>
        <v>0.014839491217444</v>
      </c>
      <c r="F26" s="88" t="n">
        <f aca="false">IF(OrdenesSegunInstancia!V26=0,"-",IF(OrdenesSegunInstancia!AA26=0,"-",(OrdenesSegunInstancia!V26/OrdenesSegunInstancia!AA26)))</f>
        <v>0.000100948919846558</v>
      </c>
      <c r="G26" s="88" t="n">
        <f aca="false">IF(OrdenesSegunInstancia!C26=0,"-",IF(OrdenesSegunInstancia!AB26=0,"-",(OrdenesSegunInstancia!C26/OrdenesSegunInstancia!AB26)))</f>
        <v>0.968085106382979</v>
      </c>
      <c r="H26" s="88" t="n">
        <f aca="false">IF(OrdenesSegunInstancia!H26=0,"-",IF(OrdenesSegunInstancia!AB26=0,"-",(OrdenesSegunInstancia!H26/OrdenesSegunInstancia!AB26)))</f>
        <v>0.0159574468085106</v>
      </c>
      <c r="I26" s="88" t="n">
        <f aca="false">IF(OrdenesSegunInstancia!M26=0,"-",IF(OrdenesSegunInstancia!AB26=0,"-",(OrdenesSegunInstancia!M26/OrdenesSegunInstancia!AB26)))</f>
        <v>0.0159574468085106</v>
      </c>
      <c r="J26" s="88" t="str">
        <f aca="false">IF(OrdenesSegunInstancia!R26=0,"-",IF(OrdenesSegunInstancia!AB26=0,"-",(OrdenesSegunInstancia!R26/OrdenesSegunInstancia!AB26)))</f>
        <v>-</v>
      </c>
      <c r="K26" s="88" t="str">
        <f aca="false">IF(OrdenesSegunInstancia!W26=0,"-",IF(OrdenesSegunInstancia!AB26=0,"-",(OrdenesSegunInstancia!W26/OrdenesSegunInstancia!AB26)))</f>
        <v>-</v>
      </c>
      <c r="L26" s="88" t="n">
        <f aca="false">IF(OrdenesSegunInstancia!D26=0,"-",IF(OrdenesSegunInstancia!AC26=0,"-",(OrdenesSegunInstancia!D26/OrdenesSegunInstancia!AC26)))</f>
        <v>0.910634495084897</v>
      </c>
      <c r="M26" s="88" t="n">
        <f aca="false">IF(OrdenesSegunInstancia!I26=0,"-",IF(OrdenesSegunInstancia!AC26=0,"-",(OrdenesSegunInstancia!I26/OrdenesSegunInstancia!AC26)))</f>
        <v>0.00461721775394698</v>
      </c>
      <c r="N26" s="88" t="n">
        <f aca="false">IF(OrdenesSegunInstancia!N26=0,"-",IF(OrdenesSegunInstancia!AC26=0,"-",(OrdenesSegunInstancia!N26/OrdenesSegunInstancia!AC26)))</f>
        <v>0.065236818588025</v>
      </c>
      <c r="O26" s="88" t="n">
        <f aca="false">IF(OrdenesSegunInstancia!S26=0,"-",IF(OrdenesSegunInstancia!AC26=0,"-",(OrdenesSegunInstancia!S26/OrdenesSegunInstancia!AC26)))</f>
        <v>0.0193625260649389</v>
      </c>
      <c r="P26" s="88" t="n">
        <f aca="false">IF(OrdenesSegunInstancia!X26=0,"-",IF(OrdenesSegunInstancia!AC26=0,"-",(OrdenesSegunInstancia!X26/OrdenesSegunInstancia!AC26)))</f>
        <v>0.000148942508191838</v>
      </c>
      <c r="Q26" s="88" t="n">
        <f aca="false">IF(OrdenesSegunInstancia!E26=0,"-",IF(OrdenesSegunInstancia!AD26=0,"-",(OrdenesSegunInstancia!E26/OrdenesSegunInstancia!AD26)))</f>
        <v>0.976697736351531</v>
      </c>
      <c r="R26" s="88" t="n">
        <f aca="false">IF(OrdenesSegunInstancia!J26=0,"-",IF(OrdenesSegunInstancia!AD26=0,"-",(OrdenesSegunInstancia!J26/OrdenesSegunInstancia!AD26)))</f>
        <v>0.00299600532623169</v>
      </c>
      <c r="S26" s="88" t="n">
        <f aca="false">IF(OrdenesSegunInstancia!O26=0,"-",IF(OrdenesSegunInstancia!AD26=0,"-",(OrdenesSegunInstancia!O26/OrdenesSegunInstancia!AD26)))</f>
        <v>0.014647137150466</v>
      </c>
      <c r="T26" s="88" t="n">
        <f aca="false">IF(OrdenesSegunInstancia!T26=0,"-",IF(OrdenesSegunInstancia!AD26=0,"-",(OrdenesSegunInstancia!T26/OrdenesSegunInstancia!AD26)))</f>
        <v>0.00565912117177097</v>
      </c>
      <c r="U26" s="88" t="str">
        <f aca="false">IF(OrdenesSegunInstancia!Y26=0,"-",IF(OrdenesSegunInstancia!AD26=0,"-",(OrdenesSegunInstancia!Y26/OrdenesSegunInstancia!AD26)))</f>
        <v>-</v>
      </c>
    </row>
  </sheetData>
  <mergeCells count="8">
    <mergeCell ref="B1:U1"/>
    <mergeCell ref="B2:U2"/>
    <mergeCell ref="D4:E4"/>
    <mergeCell ref="B6:F7"/>
    <mergeCell ref="G6:U6"/>
    <mergeCell ref="G7:K7"/>
    <mergeCell ref="L7:P7"/>
    <mergeCell ref="Q7:U7"/>
  </mergeCells>
  <hyperlinks>
    <hyperlink ref="D4" location="Inicio!A1" display="Volver a Inicio"/>
  </hyperlinks>
  <printOptions headings="false" gridLines="false" gridLinesSet="true" horizontalCentered="true" verticalCentered="false"/>
  <pageMargins left="0.196527777777778" right="0.196527777777778" top="1.14166666666667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23.99"/>
    <col collapsed="false" customWidth="true" hidden="false" outlineLevel="0" max="2" min="2" style="37" width="8.7"/>
    <col collapsed="false" customWidth="true" hidden="false" outlineLevel="0" max="3" min="3" style="37" width="10.41"/>
    <col collapsed="false" customWidth="true" hidden="false" outlineLevel="0" max="4" min="4" style="37" width="8.7"/>
    <col collapsed="false" customWidth="true" hidden="false" outlineLevel="0" max="5" min="5" style="37" width="11.56"/>
    <col collapsed="false" customWidth="true" hidden="false" outlineLevel="0" max="6" min="6" style="37" width="12.14"/>
    <col collapsed="false" customWidth="true" hidden="false" outlineLevel="0" max="7" min="7" style="37" width="9.85"/>
    <col collapsed="false" customWidth="true" hidden="false" outlineLevel="0" max="8" min="8" style="37" width="10.41"/>
    <col collapsed="false" customWidth="true" hidden="false" outlineLevel="0" max="9" min="9" style="37" width="10.99"/>
    <col collapsed="false" customWidth="true" hidden="false" outlineLevel="0" max="35" min="10" style="37" width="8.7"/>
    <col collapsed="false" customWidth="false" hidden="false" outlineLevel="0" max="257" min="36" style="37" width="11.42"/>
  </cols>
  <sheetData>
    <row r="1" s="90" customFormat="true" ht="24.95" hidden="false" customHeight="true" outlineLevel="0" collapsed="false">
      <c r="A1" s="37"/>
      <c r="B1" s="89" t="s">
        <v>23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</row>
    <row r="2" s="90" customFormat="true" ht="18" hidden="false" customHeight="true" outlineLevel="0" collapsed="false">
      <c r="B2" s="91" t="s">
        <v>177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</row>
    <row r="3" s="90" customFormat="true" ht="15" hidden="false" customHeight="true" outlineLevel="0" collapsed="false">
      <c r="B3" s="92"/>
      <c r="C3" s="92"/>
      <c r="D3" s="92"/>
      <c r="E3" s="92"/>
      <c r="F3" s="92"/>
      <c r="G3" s="93"/>
      <c r="H3" s="93"/>
      <c r="I3" s="93"/>
      <c r="J3" s="93"/>
      <c r="K3" s="92"/>
      <c r="L3" s="92"/>
      <c r="M3" s="92"/>
      <c r="N3" s="92"/>
      <c r="O3" s="92"/>
      <c r="P3" s="92"/>
      <c r="Q3" s="92"/>
      <c r="R3" s="92"/>
      <c r="X3" s="94"/>
      <c r="Y3" s="94"/>
      <c r="Z3" s="94"/>
      <c r="AA3" s="94"/>
      <c r="AB3" s="94"/>
    </row>
    <row r="4" s="90" customFormat="true" ht="28.5" hidden="false" customHeight="true" outlineLevel="0" collapsed="false">
      <c r="A4" s="11" t="s">
        <v>25</v>
      </c>
      <c r="B4" s="92"/>
      <c r="C4" s="92"/>
      <c r="D4" s="92"/>
      <c r="E4" s="92"/>
      <c r="F4" s="92"/>
      <c r="G4" s="13" t="s">
        <v>26</v>
      </c>
      <c r="H4" s="13"/>
      <c r="I4" s="92"/>
      <c r="J4" s="92"/>
      <c r="K4" s="92"/>
      <c r="L4" s="92"/>
      <c r="M4" s="92"/>
      <c r="N4" s="92"/>
      <c r="O4" s="92"/>
      <c r="P4" s="92"/>
    </row>
    <row r="5" customFormat="false" ht="12.75" hidden="false" customHeight="true" outlineLevel="0" collapsed="false">
      <c r="A5" s="9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s="98" customFormat="true" ht="42" hidden="false" customHeight="true" outlineLevel="0" collapsed="false">
      <c r="A6" s="96"/>
      <c r="B6" s="97" t="s">
        <v>178</v>
      </c>
      <c r="C6" s="97"/>
      <c r="D6" s="97" t="s">
        <v>179</v>
      </c>
      <c r="E6" s="97"/>
      <c r="F6" s="97" t="s">
        <v>180</v>
      </c>
      <c r="G6" s="97"/>
      <c r="H6" s="97" t="s">
        <v>181</v>
      </c>
      <c r="I6" s="97"/>
      <c r="J6" s="97" t="s">
        <v>182</v>
      </c>
      <c r="K6" s="97"/>
      <c r="L6" s="97" t="s">
        <v>183</v>
      </c>
      <c r="M6" s="97"/>
      <c r="N6" s="97" t="s">
        <v>184</v>
      </c>
      <c r="O6" s="97"/>
      <c r="P6" s="97" t="s">
        <v>185</v>
      </c>
      <c r="Q6" s="97"/>
      <c r="R6" s="97" t="s">
        <v>186</v>
      </c>
      <c r="S6" s="97"/>
      <c r="T6" s="97" t="s">
        <v>187</v>
      </c>
      <c r="U6" s="97"/>
      <c r="V6" s="97" t="s">
        <v>188</v>
      </c>
      <c r="W6" s="97"/>
      <c r="X6" s="97" t="s">
        <v>189</v>
      </c>
      <c r="Y6" s="97"/>
      <c r="Z6" s="97" t="s">
        <v>190</v>
      </c>
      <c r="AA6" s="97"/>
      <c r="AB6" s="97" t="s">
        <v>191</v>
      </c>
      <c r="AC6" s="97"/>
      <c r="AD6" s="97" t="s">
        <v>192</v>
      </c>
      <c r="AE6" s="97"/>
      <c r="AF6" s="97" t="s">
        <v>193</v>
      </c>
      <c r="AG6" s="97"/>
      <c r="AH6" s="97" t="s">
        <v>194</v>
      </c>
      <c r="AI6" s="97"/>
    </row>
    <row r="7" s="98" customFormat="true" ht="24.95" hidden="false" customHeight="true" outlineLevel="0" collapsed="false">
      <c r="A7" s="99"/>
      <c r="B7" s="100" t="s">
        <v>195</v>
      </c>
      <c r="C7" s="100" t="s">
        <v>196</v>
      </c>
      <c r="D7" s="100" t="s">
        <v>195</v>
      </c>
      <c r="E7" s="100" t="s">
        <v>196</v>
      </c>
      <c r="F7" s="100" t="s">
        <v>195</v>
      </c>
      <c r="G7" s="100" t="s">
        <v>196</v>
      </c>
      <c r="H7" s="100" t="s">
        <v>195</v>
      </c>
      <c r="I7" s="100" t="s">
        <v>196</v>
      </c>
      <c r="J7" s="100" t="s">
        <v>195</v>
      </c>
      <c r="K7" s="100" t="s">
        <v>196</v>
      </c>
      <c r="L7" s="100" t="s">
        <v>195</v>
      </c>
      <c r="M7" s="100" t="s">
        <v>196</v>
      </c>
      <c r="N7" s="100" t="s">
        <v>195</v>
      </c>
      <c r="O7" s="100" t="s">
        <v>196</v>
      </c>
      <c r="P7" s="100" t="s">
        <v>195</v>
      </c>
      <c r="Q7" s="100" t="s">
        <v>196</v>
      </c>
      <c r="R7" s="100" t="s">
        <v>195</v>
      </c>
      <c r="S7" s="100" t="s">
        <v>196</v>
      </c>
      <c r="T7" s="100" t="s">
        <v>195</v>
      </c>
      <c r="U7" s="100" t="s">
        <v>196</v>
      </c>
      <c r="V7" s="100" t="s">
        <v>195</v>
      </c>
      <c r="W7" s="100" t="s">
        <v>196</v>
      </c>
      <c r="X7" s="100" t="s">
        <v>195</v>
      </c>
      <c r="Y7" s="100" t="s">
        <v>196</v>
      </c>
      <c r="Z7" s="100" t="s">
        <v>195</v>
      </c>
      <c r="AA7" s="100" t="s">
        <v>196</v>
      </c>
      <c r="AB7" s="100" t="s">
        <v>195</v>
      </c>
      <c r="AC7" s="100" t="s">
        <v>196</v>
      </c>
      <c r="AD7" s="100" t="s">
        <v>195</v>
      </c>
      <c r="AE7" s="100" t="s">
        <v>196</v>
      </c>
      <c r="AF7" s="100" t="s">
        <v>195</v>
      </c>
      <c r="AG7" s="100" t="s">
        <v>196</v>
      </c>
      <c r="AH7" s="100" t="s">
        <v>195</v>
      </c>
      <c r="AI7" s="100" t="s">
        <v>196</v>
      </c>
    </row>
    <row r="8" s="35" customFormat="true" ht="15" hidden="false" customHeight="true" outlineLevel="0" collapsed="false">
      <c r="A8" s="101" t="s">
        <v>40</v>
      </c>
      <c r="B8" s="31" t="n">
        <v>33</v>
      </c>
      <c r="C8" s="31" t="n">
        <v>80</v>
      </c>
      <c r="D8" s="31" t="n">
        <v>134</v>
      </c>
      <c r="E8" s="31" t="n">
        <v>133</v>
      </c>
      <c r="F8" s="31" t="n">
        <v>795</v>
      </c>
      <c r="G8" s="31" t="n">
        <v>648</v>
      </c>
      <c r="H8" s="31" t="n">
        <v>904</v>
      </c>
      <c r="I8" s="31" t="n">
        <v>622</v>
      </c>
      <c r="J8" s="31" t="n">
        <v>327</v>
      </c>
      <c r="K8" s="31" t="n">
        <v>129</v>
      </c>
      <c r="L8" s="31" t="n">
        <v>131</v>
      </c>
      <c r="M8" s="31" t="n">
        <v>67</v>
      </c>
      <c r="N8" s="31" t="n">
        <v>64</v>
      </c>
      <c r="O8" s="31" t="n">
        <v>92</v>
      </c>
      <c r="P8" s="31" t="n">
        <v>2388</v>
      </c>
      <c r="Q8" s="31" t="n">
        <v>1771</v>
      </c>
      <c r="R8" s="31" t="n">
        <v>267</v>
      </c>
      <c r="S8" s="31" t="n">
        <v>12</v>
      </c>
      <c r="T8" s="31" t="n">
        <v>2</v>
      </c>
      <c r="U8" s="31" t="n">
        <v>0</v>
      </c>
      <c r="V8" s="31" t="n">
        <v>50</v>
      </c>
      <c r="W8" s="31" t="n">
        <v>5</v>
      </c>
      <c r="X8" s="31" t="n">
        <v>9</v>
      </c>
      <c r="Y8" s="31" t="n">
        <v>1</v>
      </c>
      <c r="Z8" s="31" t="n">
        <v>41</v>
      </c>
      <c r="AA8" s="31" t="n">
        <v>5</v>
      </c>
      <c r="AB8" s="31" t="n">
        <v>323</v>
      </c>
      <c r="AC8" s="31" t="n">
        <v>23</v>
      </c>
      <c r="AD8" s="31" t="n">
        <v>3</v>
      </c>
      <c r="AE8" s="31" t="n">
        <v>0</v>
      </c>
      <c r="AF8" s="31" t="n">
        <v>225</v>
      </c>
      <c r="AG8" s="31" t="n">
        <v>30</v>
      </c>
      <c r="AH8" s="31" t="n">
        <v>920</v>
      </c>
      <c r="AI8" s="31" t="n">
        <v>76</v>
      </c>
    </row>
    <row r="9" s="35" customFormat="true" ht="15" hidden="false" customHeight="true" outlineLevel="0" collapsed="false">
      <c r="A9" s="101" t="s">
        <v>41</v>
      </c>
      <c r="B9" s="31" t="n">
        <v>0</v>
      </c>
      <c r="C9" s="31" t="n">
        <v>2</v>
      </c>
      <c r="D9" s="31" t="n">
        <v>8</v>
      </c>
      <c r="E9" s="31" t="n">
        <v>6</v>
      </c>
      <c r="F9" s="31" t="n">
        <v>85</v>
      </c>
      <c r="G9" s="31" t="n">
        <v>35</v>
      </c>
      <c r="H9" s="31" t="n">
        <v>85</v>
      </c>
      <c r="I9" s="31" t="n">
        <v>26</v>
      </c>
      <c r="J9" s="31" t="n">
        <v>7</v>
      </c>
      <c r="K9" s="31" t="n">
        <v>0</v>
      </c>
      <c r="L9" s="31" t="n">
        <v>6</v>
      </c>
      <c r="M9" s="31" t="n">
        <v>5</v>
      </c>
      <c r="N9" s="31" t="n">
        <v>10</v>
      </c>
      <c r="O9" s="31" t="n">
        <v>0</v>
      </c>
      <c r="P9" s="31" t="n">
        <v>201</v>
      </c>
      <c r="Q9" s="31" t="n">
        <v>74</v>
      </c>
      <c r="R9" s="31" t="n">
        <v>27</v>
      </c>
      <c r="S9" s="31" t="n">
        <v>0</v>
      </c>
      <c r="T9" s="31" t="n">
        <v>0</v>
      </c>
      <c r="U9" s="31" t="n">
        <v>0</v>
      </c>
      <c r="V9" s="31" t="n">
        <v>1</v>
      </c>
      <c r="W9" s="31" t="n">
        <v>0</v>
      </c>
      <c r="X9" s="31" t="n">
        <v>2</v>
      </c>
      <c r="Y9" s="31" t="n">
        <v>0</v>
      </c>
      <c r="Z9" s="31" t="n">
        <v>30</v>
      </c>
      <c r="AA9" s="31" t="n">
        <v>0</v>
      </c>
      <c r="AB9" s="31" t="n">
        <v>44</v>
      </c>
      <c r="AC9" s="31" t="n">
        <v>0</v>
      </c>
      <c r="AD9" s="31" t="n">
        <v>0</v>
      </c>
      <c r="AE9" s="31" t="n">
        <v>0</v>
      </c>
      <c r="AF9" s="31" t="n">
        <v>7</v>
      </c>
      <c r="AG9" s="31" t="n">
        <v>0</v>
      </c>
      <c r="AH9" s="31" t="n">
        <v>111</v>
      </c>
      <c r="AI9" s="31" t="n">
        <v>0</v>
      </c>
    </row>
    <row r="10" s="35" customFormat="true" ht="15" hidden="false" customHeight="true" outlineLevel="0" collapsed="false">
      <c r="A10" s="101" t="s">
        <v>42</v>
      </c>
      <c r="B10" s="31" t="n">
        <v>13</v>
      </c>
      <c r="C10" s="31" t="n">
        <v>1</v>
      </c>
      <c r="D10" s="31" t="n">
        <v>0</v>
      </c>
      <c r="E10" s="31" t="n">
        <v>8</v>
      </c>
      <c r="F10" s="31" t="n">
        <v>99</v>
      </c>
      <c r="G10" s="31" t="n">
        <v>40</v>
      </c>
      <c r="H10" s="31" t="n">
        <v>107</v>
      </c>
      <c r="I10" s="31" t="n">
        <v>46</v>
      </c>
      <c r="J10" s="31" t="n">
        <v>15</v>
      </c>
      <c r="K10" s="31" t="n">
        <v>1</v>
      </c>
      <c r="L10" s="31" t="n">
        <v>36</v>
      </c>
      <c r="M10" s="31" t="n">
        <v>3</v>
      </c>
      <c r="N10" s="31" t="n">
        <v>29</v>
      </c>
      <c r="O10" s="31" t="n">
        <v>2</v>
      </c>
      <c r="P10" s="31" t="n">
        <v>299</v>
      </c>
      <c r="Q10" s="31" t="n">
        <v>101</v>
      </c>
      <c r="R10" s="31" t="n">
        <v>12</v>
      </c>
      <c r="S10" s="31" t="n">
        <v>0</v>
      </c>
      <c r="T10" s="31" t="n">
        <v>2</v>
      </c>
      <c r="U10" s="31" t="n">
        <v>0</v>
      </c>
      <c r="V10" s="31" t="n">
        <v>6</v>
      </c>
      <c r="W10" s="31" t="n">
        <v>0</v>
      </c>
      <c r="X10" s="31" t="n">
        <v>0</v>
      </c>
      <c r="Y10" s="31" t="n">
        <v>0</v>
      </c>
      <c r="Z10" s="31" t="n">
        <v>2</v>
      </c>
      <c r="AA10" s="31" t="n">
        <v>0</v>
      </c>
      <c r="AB10" s="31" t="n">
        <v>20</v>
      </c>
      <c r="AC10" s="31" t="n">
        <v>0</v>
      </c>
      <c r="AD10" s="31" t="n">
        <v>0</v>
      </c>
      <c r="AE10" s="31" t="n">
        <v>0</v>
      </c>
      <c r="AF10" s="31" t="n">
        <v>12</v>
      </c>
      <c r="AG10" s="31" t="n">
        <v>0</v>
      </c>
      <c r="AH10" s="31" t="n">
        <v>54</v>
      </c>
      <c r="AI10" s="31" t="n">
        <v>0</v>
      </c>
    </row>
    <row r="11" s="35" customFormat="true" ht="15" hidden="false" customHeight="true" outlineLevel="0" collapsed="false">
      <c r="A11" s="101" t="s">
        <v>43</v>
      </c>
      <c r="B11" s="31" t="n">
        <v>2</v>
      </c>
      <c r="C11" s="31" t="n">
        <v>12</v>
      </c>
      <c r="D11" s="31" t="n">
        <v>5</v>
      </c>
      <c r="E11" s="31" t="n">
        <v>0</v>
      </c>
      <c r="F11" s="31" t="n">
        <v>99</v>
      </c>
      <c r="G11" s="31" t="n">
        <v>63</v>
      </c>
      <c r="H11" s="31" t="n">
        <v>145</v>
      </c>
      <c r="I11" s="31" t="n">
        <v>54</v>
      </c>
      <c r="J11" s="31" t="n">
        <v>33</v>
      </c>
      <c r="K11" s="31" t="n">
        <v>0</v>
      </c>
      <c r="L11" s="31" t="n">
        <v>55</v>
      </c>
      <c r="M11" s="31" t="n">
        <v>0</v>
      </c>
      <c r="N11" s="31" t="n">
        <v>30</v>
      </c>
      <c r="O11" s="31" t="n">
        <v>10</v>
      </c>
      <c r="P11" s="31" t="n">
        <v>369</v>
      </c>
      <c r="Q11" s="31" t="n">
        <v>139</v>
      </c>
      <c r="R11" s="31" t="n">
        <v>20</v>
      </c>
      <c r="S11" s="31" t="n">
        <v>0</v>
      </c>
      <c r="T11" s="31" t="n">
        <v>0</v>
      </c>
      <c r="U11" s="31" t="n">
        <v>0</v>
      </c>
      <c r="V11" s="31" t="n">
        <v>2</v>
      </c>
      <c r="W11" s="31" t="n">
        <v>0</v>
      </c>
      <c r="X11" s="31" t="n">
        <v>0</v>
      </c>
      <c r="Y11" s="31" t="n">
        <v>0</v>
      </c>
      <c r="Z11" s="31" t="n">
        <v>6</v>
      </c>
      <c r="AA11" s="31" t="n">
        <v>0</v>
      </c>
      <c r="AB11" s="31" t="n">
        <v>23</v>
      </c>
      <c r="AC11" s="31" t="n">
        <v>0</v>
      </c>
      <c r="AD11" s="31" t="n">
        <v>0</v>
      </c>
      <c r="AE11" s="31" t="n">
        <v>0</v>
      </c>
      <c r="AF11" s="31" t="n">
        <v>13</v>
      </c>
      <c r="AG11" s="31" t="n">
        <v>0</v>
      </c>
      <c r="AH11" s="31" t="n">
        <v>64</v>
      </c>
      <c r="AI11" s="31" t="n">
        <v>0</v>
      </c>
    </row>
    <row r="12" s="35" customFormat="true" ht="15" hidden="false" customHeight="true" outlineLevel="0" collapsed="false">
      <c r="A12" s="101" t="s">
        <v>44</v>
      </c>
      <c r="B12" s="31" t="n">
        <v>5</v>
      </c>
      <c r="C12" s="31" t="n">
        <v>4</v>
      </c>
      <c r="D12" s="31" t="n">
        <v>17</v>
      </c>
      <c r="E12" s="31" t="n">
        <v>12</v>
      </c>
      <c r="F12" s="31" t="n">
        <v>332</v>
      </c>
      <c r="G12" s="31" t="n">
        <v>104</v>
      </c>
      <c r="H12" s="31" t="n">
        <v>342</v>
      </c>
      <c r="I12" s="31" t="n">
        <v>104</v>
      </c>
      <c r="J12" s="31" t="n">
        <v>42</v>
      </c>
      <c r="K12" s="31" t="n">
        <v>47</v>
      </c>
      <c r="L12" s="31" t="n">
        <v>43</v>
      </c>
      <c r="M12" s="31" t="n">
        <v>12</v>
      </c>
      <c r="N12" s="31" t="n">
        <v>3</v>
      </c>
      <c r="O12" s="31" t="n">
        <v>4</v>
      </c>
      <c r="P12" s="31" t="n">
        <v>784</v>
      </c>
      <c r="Q12" s="31" t="n">
        <v>287</v>
      </c>
      <c r="R12" s="31" t="n">
        <v>22</v>
      </c>
      <c r="S12" s="31" t="n">
        <v>20</v>
      </c>
      <c r="T12" s="31" t="n">
        <v>0</v>
      </c>
      <c r="U12" s="31" t="n">
        <v>0</v>
      </c>
      <c r="V12" s="31" t="n">
        <v>11</v>
      </c>
      <c r="W12" s="31" t="n">
        <v>0</v>
      </c>
      <c r="X12" s="31" t="n">
        <v>1</v>
      </c>
      <c r="Y12" s="31" t="n">
        <v>0</v>
      </c>
      <c r="Z12" s="31" t="n">
        <v>20</v>
      </c>
      <c r="AA12" s="31" t="n">
        <v>14</v>
      </c>
      <c r="AB12" s="31" t="n">
        <v>34</v>
      </c>
      <c r="AC12" s="31" t="n">
        <v>20</v>
      </c>
      <c r="AD12" s="31" t="n">
        <v>2</v>
      </c>
      <c r="AE12" s="31" t="n">
        <v>0</v>
      </c>
      <c r="AF12" s="31" t="n">
        <v>6</v>
      </c>
      <c r="AG12" s="31" t="n">
        <v>13</v>
      </c>
      <c r="AH12" s="31" t="n">
        <v>96</v>
      </c>
      <c r="AI12" s="31" t="n">
        <v>67</v>
      </c>
    </row>
    <row r="13" s="35" customFormat="true" ht="15" hidden="false" customHeight="true" outlineLevel="0" collapsed="false">
      <c r="A13" s="101" t="s">
        <v>45</v>
      </c>
      <c r="B13" s="31" t="n">
        <v>7</v>
      </c>
      <c r="C13" s="31" t="n">
        <v>0</v>
      </c>
      <c r="D13" s="31" t="n">
        <v>7</v>
      </c>
      <c r="E13" s="31" t="n">
        <v>0</v>
      </c>
      <c r="F13" s="31" t="n">
        <v>50</v>
      </c>
      <c r="G13" s="31" t="n">
        <v>12</v>
      </c>
      <c r="H13" s="31" t="n">
        <v>50</v>
      </c>
      <c r="I13" s="31" t="n">
        <v>11</v>
      </c>
      <c r="J13" s="31" t="n">
        <v>0</v>
      </c>
      <c r="K13" s="31" t="n">
        <v>0</v>
      </c>
      <c r="L13" s="31" t="n">
        <v>26</v>
      </c>
      <c r="M13" s="31" t="n">
        <v>1</v>
      </c>
      <c r="N13" s="31" t="n">
        <v>1</v>
      </c>
      <c r="O13" s="31" t="n">
        <v>3</v>
      </c>
      <c r="P13" s="31" t="n">
        <v>141</v>
      </c>
      <c r="Q13" s="31" t="n">
        <v>27</v>
      </c>
      <c r="R13" s="31" t="n">
        <v>15</v>
      </c>
      <c r="S13" s="31" t="n">
        <v>1</v>
      </c>
      <c r="T13" s="31" t="n">
        <v>0</v>
      </c>
      <c r="U13" s="31" t="n">
        <v>0</v>
      </c>
      <c r="V13" s="31" t="n">
        <v>4</v>
      </c>
      <c r="W13" s="31" t="n">
        <v>0</v>
      </c>
      <c r="X13" s="31" t="n">
        <v>0</v>
      </c>
      <c r="Y13" s="31" t="n">
        <v>0</v>
      </c>
      <c r="Z13" s="31" t="n">
        <v>2</v>
      </c>
      <c r="AA13" s="31" t="n">
        <v>0</v>
      </c>
      <c r="AB13" s="31" t="n">
        <v>17</v>
      </c>
      <c r="AC13" s="31" t="n">
        <v>1</v>
      </c>
      <c r="AD13" s="31" t="n">
        <v>0</v>
      </c>
      <c r="AE13" s="31" t="n">
        <v>0</v>
      </c>
      <c r="AF13" s="31" t="n">
        <v>13</v>
      </c>
      <c r="AG13" s="31" t="n">
        <v>1</v>
      </c>
      <c r="AH13" s="31" t="n">
        <v>51</v>
      </c>
      <c r="AI13" s="31" t="n">
        <v>3</v>
      </c>
    </row>
    <row r="14" s="35" customFormat="true" ht="15" hidden="false" customHeight="true" outlineLevel="0" collapsed="false">
      <c r="A14" s="101" t="s">
        <v>46</v>
      </c>
      <c r="B14" s="31" t="n">
        <v>14</v>
      </c>
      <c r="C14" s="31" t="n">
        <v>7</v>
      </c>
      <c r="D14" s="31" t="n">
        <v>7</v>
      </c>
      <c r="E14" s="31" t="n">
        <v>0</v>
      </c>
      <c r="F14" s="31" t="n">
        <v>201</v>
      </c>
      <c r="G14" s="31" t="n">
        <v>64</v>
      </c>
      <c r="H14" s="31" t="n">
        <v>204</v>
      </c>
      <c r="I14" s="31" t="n">
        <v>63</v>
      </c>
      <c r="J14" s="31" t="n">
        <v>3</v>
      </c>
      <c r="K14" s="31" t="n">
        <v>3</v>
      </c>
      <c r="L14" s="31" t="n">
        <v>21</v>
      </c>
      <c r="M14" s="31" t="n">
        <v>11</v>
      </c>
      <c r="N14" s="31" t="n">
        <v>10</v>
      </c>
      <c r="O14" s="31" t="n">
        <v>9</v>
      </c>
      <c r="P14" s="31" t="n">
        <v>460</v>
      </c>
      <c r="Q14" s="31" t="n">
        <v>157</v>
      </c>
      <c r="R14" s="31" t="n">
        <v>58</v>
      </c>
      <c r="S14" s="31" t="n">
        <v>6</v>
      </c>
      <c r="T14" s="31" t="n">
        <v>0</v>
      </c>
      <c r="U14" s="31" t="n">
        <v>0</v>
      </c>
      <c r="V14" s="31" t="n">
        <v>6</v>
      </c>
      <c r="W14" s="31" t="n">
        <v>0</v>
      </c>
      <c r="X14" s="31" t="n">
        <v>0</v>
      </c>
      <c r="Y14" s="31" t="n">
        <v>0</v>
      </c>
      <c r="Z14" s="31" t="n">
        <v>13</v>
      </c>
      <c r="AA14" s="31" t="n">
        <v>4</v>
      </c>
      <c r="AB14" s="31" t="n">
        <v>57</v>
      </c>
      <c r="AC14" s="31" t="n">
        <v>4</v>
      </c>
      <c r="AD14" s="31" t="n">
        <v>0</v>
      </c>
      <c r="AE14" s="31" t="n">
        <v>0</v>
      </c>
      <c r="AF14" s="31" t="n">
        <v>20</v>
      </c>
      <c r="AG14" s="31" t="n">
        <v>3</v>
      </c>
      <c r="AH14" s="31" t="n">
        <v>154</v>
      </c>
      <c r="AI14" s="31" t="n">
        <v>17</v>
      </c>
    </row>
    <row r="15" s="35" customFormat="true" ht="15" hidden="false" customHeight="true" outlineLevel="0" collapsed="false">
      <c r="A15" s="101" t="s">
        <v>47</v>
      </c>
      <c r="B15" s="31" t="n">
        <v>7</v>
      </c>
      <c r="C15" s="31" t="n">
        <v>5</v>
      </c>
      <c r="D15" s="31" t="n">
        <v>34</v>
      </c>
      <c r="E15" s="31" t="n">
        <v>1</v>
      </c>
      <c r="F15" s="31" t="n">
        <v>259</v>
      </c>
      <c r="G15" s="31" t="n">
        <v>13</v>
      </c>
      <c r="H15" s="31" t="n">
        <v>220</v>
      </c>
      <c r="I15" s="31" t="n">
        <v>13</v>
      </c>
      <c r="J15" s="31" t="n">
        <v>46</v>
      </c>
      <c r="K15" s="31" t="n">
        <v>0</v>
      </c>
      <c r="L15" s="31" t="n">
        <v>137</v>
      </c>
      <c r="M15" s="31" t="n">
        <v>2</v>
      </c>
      <c r="N15" s="31" t="n">
        <v>31</v>
      </c>
      <c r="O15" s="31" t="n">
        <v>10</v>
      </c>
      <c r="P15" s="31" t="n">
        <v>734</v>
      </c>
      <c r="Q15" s="31" t="n">
        <v>44</v>
      </c>
      <c r="R15" s="31" t="n">
        <v>68</v>
      </c>
      <c r="S15" s="31" t="n">
        <v>11</v>
      </c>
      <c r="T15" s="31" t="n">
        <v>0</v>
      </c>
      <c r="U15" s="31" t="n">
        <v>0</v>
      </c>
      <c r="V15" s="31" t="n">
        <v>4</v>
      </c>
      <c r="W15" s="31" t="n">
        <v>0</v>
      </c>
      <c r="X15" s="31" t="n">
        <v>3</v>
      </c>
      <c r="Y15" s="31" t="n">
        <v>0</v>
      </c>
      <c r="Z15" s="31" t="n">
        <v>19</v>
      </c>
      <c r="AA15" s="31" t="n">
        <v>7</v>
      </c>
      <c r="AB15" s="31" t="n">
        <v>68</v>
      </c>
      <c r="AC15" s="31" t="n">
        <v>11</v>
      </c>
      <c r="AD15" s="31" t="n">
        <v>0</v>
      </c>
      <c r="AE15" s="31" t="n">
        <v>0</v>
      </c>
      <c r="AF15" s="31" t="n">
        <v>33</v>
      </c>
      <c r="AG15" s="31" t="n">
        <v>8</v>
      </c>
      <c r="AH15" s="31" t="n">
        <v>195</v>
      </c>
      <c r="AI15" s="31" t="n">
        <v>37</v>
      </c>
    </row>
    <row r="16" s="35" customFormat="true" ht="15" hidden="false" customHeight="true" outlineLevel="0" collapsed="false">
      <c r="A16" s="101" t="s">
        <v>48</v>
      </c>
      <c r="B16" s="31" t="n">
        <v>12</v>
      </c>
      <c r="C16" s="31" t="n">
        <v>10</v>
      </c>
      <c r="D16" s="31" t="n">
        <v>41</v>
      </c>
      <c r="E16" s="31" t="n">
        <v>0</v>
      </c>
      <c r="F16" s="31" t="n">
        <v>499</v>
      </c>
      <c r="G16" s="31" t="n">
        <v>103</v>
      </c>
      <c r="H16" s="31" t="n">
        <v>497</v>
      </c>
      <c r="I16" s="31" t="n">
        <v>118</v>
      </c>
      <c r="J16" s="31" t="n">
        <v>44</v>
      </c>
      <c r="K16" s="31" t="n">
        <v>17</v>
      </c>
      <c r="L16" s="31" t="n">
        <v>27</v>
      </c>
      <c r="M16" s="31" t="n">
        <v>8</v>
      </c>
      <c r="N16" s="31" t="n">
        <v>22</v>
      </c>
      <c r="O16" s="31" t="n">
        <v>2</v>
      </c>
      <c r="P16" s="31" t="n">
        <v>1142</v>
      </c>
      <c r="Q16" s="31" t="n">
        <v>258</v>
      </c>
      <c r="R16" s="31" t="n">
        <v>115</v>
      </c>
      <c r="S16" s="31" t="n">
        <v>16</v>
      </c>
      <c r="T16" s="31" t="n">
        <v>4</v>
      </c>
      <c r="U16" s="31" t="n">
        <v>0</v>
      </c>
      <c r="V16" s="31" t="n">
        <v>40</v>
      </c>
      <c r="W16" s="31" t="n">
        <v>2</v>
      </c>
      <c r="X16" s="31" t="n">
        <v>8</v>
      </c>
      <c r="Y16" s="31" t="n">
        <v>0</v>
      </c>
      <c r="Z16" s="31" t="n">
        <v>57</v>
      </c>
      <c r="AA16" s="31" t="n">
        <v>4</v>
      </c>
      <c r="AB16" s="31" t="n">
        <v>151</v>
      </c>
      <c r="AC16" s="31" t="n">
        <v>15</v>
      </c>
      <c r="AD16" s="31" t="n">
        <v>1</v>
      </c>
      <c r="AE16" s="31" t="n">
        <v>0</v>
      </c>
      <c r="AF16" s="31" t="n">
        <v>79</v>
      </c>
      <c r="AG16" s="31" t="n">
        <v>22</v>
      </c>
      <c r="AH16" s="31" t="n">
        <v>455</v>
      </c>
      <c r="AI16" s="31" t="n">
        <v>59</v>
      </c>
    </row>
    <row r="17" s="35" customFormat="true" ht="15" hidden="false" customHeight="true" outlineLevel="0" collapsed="false">
      <c r="A17" s="101" t="s">
        <v>49</v>
      </c>
      <c r="B17" s="31" t="n">
        <v>15</v>
      </c>
      <c r="C17" s="31" t="n">
        <v>17</v>
      </c>
      <c r="D17" s="31" t="n">
        <v>134</v>
      </c>
      <c r="E17" s="31" t="n">
        <v>69</v>
      </c>
      <c r="F17" s="31" t="n">
        <v>557</v>
      </c>
      <c r="G17" s="31" t="n">
        <v>367</v>
      </c>
      <c r="H17" s="31" t="n">
        <v>540</v>
      </c>
      <c r="I17" s="31" t="n">
        <v>351</v>
      </c>
      <c r="J17" s="31" t="n">
        <v>27</v>
      </c>
      <c r="K17" s="31" t="n">
        <v>24</v>
      </c>
      <c r="L17" s="31" t="n">
        <v>87</v>
      </c>
      <c r="M17" s="31" t="n">
        <v>101</v>
      </c>
      <c r="N17" s="31" t="n">
        <v>112</v>
      </c>
      <c r="O17" s="31" t="n">
        <v>45</v>
      </c>
      <c r="P17" s="31" t="n">
        <v>1472</v>
      </c>
      <c r="Q17" s="31" t="n">
        <v>974</v>
      </c>
      <c r="R17" s="31" t="n">
        <v>167</v>
      </c>
      <c r="S17" s="31" t="n">
        <v>10</v>
      </c>
      <c r="T17" s="31" t="n">
        <v>0</v>
      </c>
      <c r="U17" s="31" t="n">
        <v>0</v>
      </c>
      <c r="V17" s="31" t="n">
        <v>38</v>
      </c>
      <c r="W17" s="31" t="n">
        <v>5</v>
      </c>
      <c r="X17" s="31" t="n">
        <v>4</v>
      </c>
      <c r="Y17" s="31" t="n">
        <v>0</v>
      </c>
      <c r="Z17" s="31" t="n">
        <v>67</v>
      </c>
      <c r="AA17" s="31" t="n">
        <v>4</v>
      </c>
      <c r="AB17" s="31" t="n">
        <v>213</v>
      </c>
      <c r="AC17" s="31" t="n">
        <v>12</v>
      </c>
      <c r="AD17" s="31" t="n">
        <v>13</v>
      </c>
      <c r="AE17" s="31" t="n">
        <v>0</v>
      </c>
      <c r="AF17" s="31" t="n">
        <v>136</v>
      </c>
      <c r="AG17" s="31" t="n">
        <v>4</v>
      </c>
      <c r="AH17" s="31" t="n">
        <v>638</v>
      </c>
      <c r="AI17" s="31" t="n">
        <v>35</v>
      </c>
    </row>
    <row r="18" s="35" customFormat="true" ht="15" hidden="false" customHeight="true" outlineLevel="0" collapsed="false">
      <c r="A18" s="101" t="s">
        <v>50</v>
      </c>
      <c r="B18" s="31" t="n">
        <v>0</v>
      </c>
      <c r="C18" s="31" t="n">
        <v>4</v>
      </c>
      <c r="D18" s="31" t="n">
        <v>1</v>
      </c>
      <c r="E18" s="31" t="n">
        <v>0</v>
      </c>
      <c r="F18" s="31" t="n">
        <v>155</v>
      </c>
      <c r="G18" s="31" t="n">
        <v>38</v>
      </c>
      <c r="H18" s="31" t="n">
        <v>150</v>
      </c>
      <c r="I18" s="31" t="n">
        <v>36</v>
      </c>
      <c r="J18" s="31" t="n">
        <v>0</v>
      </c>
      <c r="K18" s="31" t="n">
        <v>1</v>
      </c>
      <c r="L18" s="31" t="n">
        <v>47</v>
      </c>
      <c r="M18" s="31" t="n">
        <v>1</v>
      </c>
      <c r="N18" s="31" t="n">
        <v>14</v>
      </c>
      <c r="O18" s="31" t="n">
        <v>2</v>
      </c>
      <c r="P18" s="31" t="n">
        <v>367</v>
      </c>
      <c r="Q18" s="31" t="n">
        <v>82</v>
      </c>
      <c r="R18" s="31" t="n">
        <v>29</v>
      </c>
      <c r="S18" s="31" t="n">
        <v>0</v>
      </c>
      <c r="T18" s="31" t="n">
        <v>3</v>
      </c>
      <c r="U18" s="31" t="n">
        <v>0</v>
      </c>
      <c r="V18" s="31" t="n">
        <v>4</v>
      </c>
      <c r="W18" s="31" t="n">
        <v>0</v>
      </c>
      <c r="X18" s="31" t="n">
        <v>0</v>
      </c>
      <c r="Y18" s="31" t="n">
        <v>0</v>
      </c>
      <c r="Z18" s="31" t="n">
        <v>18</v>
      </c>
      <c r="AA18" s="31" t="n">
        <v>0</v>
      </c>
      <c r="AB18" s="31" t="n">
        <v>37</v>
      </c>
      <c r="AC18" s="31" t="n">
        <v>0</v>
      </c>
      <c r="AD18" s="31" t="n">
        <v>0</v>
      </c>
      <c r="AE18" s="31" t="n">
        <v>0</v>
      </c>
      <c r="AF18" s="31" t="n">
        <v>17</v>
      </c>
      <c r="AG18" s="31" t="n">
        <v>0</v>
      </c>
      <c r="AH18" s="31" t="n">
        <v>108</v>
      </c>
      <c r="AI18" s="31" t="n">
        <v>0</v>
      </c>
    </row>
    <row r="19" s="35" customFormat="true" ht="15" hidden="false" customHeight="true" outlineLevel="0" collapsed="false">
      <c r="A19" s="101" t="s">
        <v>51</v>
      </c>
      <c r="B19" s="31" t="n">
        <v>9</v>
      </c>
      <c r="C19" s="31" t="n">
        <v>7</v>
      </c>
      <c r="D19" s="31" t="n">
        <v>14</v>
      </c>
      <c r="E19" s="31" t="n">
        <v>1</v>
      </c>
      <c r="F19" s="31" t="n">
        <v>222</v>
      </c>
      <c r="G19" s="31" t="n">
        <v>54</v>
      </c>
      <c r="H19" s="31" t="n">
        <v>225</v>
      </c>
      <c r="I19" s="31" t="n">
        <v>55</v>
      </c>
      <c r="J19" s="31" t="n">
        <v>5</v>
      </c>
      <c r="K19" s="31" t="n">
        <v>4</v>
      </c>
      <c r="L19" s="31" t="n">
        <v>45</v>
      </c>
      <c r="M19" s="31" t="n">
        <v>3</v>
      </c>
      <c r="N19" s="31" t="n">
        <v>3</v>
      </c>
      <c r="O19" s="31" t="n">
        <v>1</v>
      </c>
      <c r="P19" s="31" t="n">
        <v>523</v>
      </c>
      <c r="Q19" s="31" t="n">
        <v>125</v>
      </c>
      <c r="R19" s="31" t="n">
        <v>47</v>
      </c>
      <c r="S19" s="31" t="n">
        <v>2</v>
      </c>
      <c r="T19" s="31" t="n">
        <v>0</v>
      </c>
      <c r="U19" s="31" t="n">
        <v>0</v>
      </c>
      <c r="V19" s="31" t="n">
        <v>4</v>
      </c>
      <c r="W19" s="31" t="n">
        <v>0</v>
      </c>
      <c r="X19" s="31" t="n">
        <v>2</v>
      </c>
      <c r="Y19" s="31" t="n">
        <v>0</v>
      </c>
      <c r="Z19" s="31" t="n">
        <v>27</v>
      </c>
      <c r="AA19" s="31" t="n">
        <v>2</v>
      </c>
      <c r="AB19" s="31" t="n">
        <v>47</v>
      </c>
      <c r="AC19" s="31" t="n">
        <v>3</v>
      </c>
      <c r="AD19" s="31" t="n">
        <v>0</v>
      </c>
      <c r="AE19" s="31" t="n">
        <v>0</v>
      </c>
      <c r="AF19" s="31" t="n">
        <v>23</v>
      </c>
      <c r="AG19" s="31" t="n">
        <v>6</v>
      </c>
      <c r="AH19" s="31" t="n">
        <v>150</v>
      </c>
      <c r="AI19" s="31" t="n">
        <v>13</v>
      </c>
    </row>
    <row r="20" s="35" customFormat="true" ht="15" hidden="false" customHeight="true" outlineLevel="0" collapsed="false">
      <c r="A20" s="101" t="s">
        <v>52</v>
      </c>
      <c r="B20" s="31" t="n">
        <v>38</v>
      </c>
      <c r="C20" s="31" t="n">
        <v>4</v>
      </c>
      <c r="D20" s="31" t="n">
        <v>157</v>
      </c>
      <c r="E20" s="31" t="n">
        <v>17</v>
      </c>
      <c r="F20" s="31" t="n">
        <v>638</v>
      </c>
      <c r="G20" s="31" t="n">
        <v>138</v>
      </c>
      <c r="H20" s="31" t="n">
        <v>571</v>
      </c>
      <c r="I20" s="31" t="n">
        <v>137</v>
      </c>
      <c r="J20" s="31" t="n">
        <v>82</v>
      </c>
      <c r="K20" s="31" t="n">
        <v>2</v>
      </c>
      <c r="L20" s="31" t="n">
        <v>59</v>
      </c>
      <c r="M20" s="31" t="n">
        <v>4</v>
      </c>
      <c r="N20" s="31" t="n">
        <v>22</v>
      </c>
      <c r="O20" s="31" t="n">
        <v>13</v>
      </c>
      <c r="P20" s="31" t="n">
        <v>1567</v>
      </c>
      <c r="Q20" s="31" t="n">
        <v>315</v>
      </c>
      <c r="R20" s="31" t="n">
        <v>210</v>
      </c>
      <c r="S20" s="31" t="n">
        <v>0</v>
      </c>
      <c r="T20" s="31" t="n">
        <v>0</v>
      </c>
      <c r="U20" s="31" t="n">
        <v>0</v>
      </c>
      <c r="V20" s="31" t="n">
        <v>23</v>
      </c>
      <c r="W20" s="31" t="n">
        <v>1</v>
      </c>
      <c r="X20" s="31" t="n">
        <v>0</v>
      </c>
      <c r="Y20" s="31" t="n">
        <v>0</v>
      </c>
      <c r="Z20" s="31" t="n">
        <v>21</v>
      </c>
      <c r="AA20" s="31" t="n">
        <v>0</v>
      </c>
      <c r="AB20" s="31" t="n">
        <v>212</v>
      </c>
      <c r="AC20" s="31" t="n">
        <v>0</v>
      </c>
      <c r="AD20" s="31" t="n">
        <v>5</v>
      </c>
      <c r="AE20" s="31" t="n">
        <v>0</v>
      </c>
      <c r="AF20" s="31" t="n">
        <v>130</v>
      </c>
      <c r="AG20" s="31" t="n">
        <v>0</v>
      </c>
      <c r="AH20" s="31" t="n">
        <v>601</v>
      </c>
      <c r="AI20" s="31" t="n">
        <v>1</v>
      </c>
    </row>
    <row r="21" s="35" customFormat="true" ht="15" hidden="false" customHeight="true" outlineLevel="0" collapsed="false">
      <c r="A21" s="101" t="s">
        <v>53</v>
      </c>
      <c r="B21" s="31" t="n">
        <v>29</v>
      </c>
      <c r="C21" s="31" t="n">
        <v>1</v>
      </c>
      <c r="D21" s="31" t="n">
        <v>54</v>
      </c>
      <c r="E21" s="31" t="n">
        <v>1</v>
      </c>
      <c r="F21" s="31" t="n">
        <v>263</v>
      </c>
      <c r="G21" s="31" t="n">
        <v>42</v>
      </c>
      <c r="H21" s="31" t="n">
        <v>273</v>
      </c>
      <c r="I21" s="31" t="n">
        <v>42</v>
      </c>
      <c r="J21" s="31" t="n">
        <v>1</v>
      </c>
      <c r="K21" s="31" t="n">
        <v>0</v>
      </c>
      <c r="L21" s="31" t="n">
        <v>135</v>
      </c>
      <c r="M21" s="31" t="n">
        <v>27</v>
      </c>
      <c r="N21" s="31" t="n">
        <v>65</v>
      </c>
      <c r="O21" s="31" t="n">
        <v>0</v>
      </c>
      <c r="P21" s="31" t="n">
        <v>820</v>
      </c>
      <c r="Q21" s="31" t="n">
        <v>113</v>
      </c>
      <c r="R21" s="31" t="n">
        <v>55</v>
      </c>
      <c r="S21" s="31" t="n">
        <v>13</v>
      </c>
      <c r="T21" s="31" t="n">
        <v>0</v>
      </c>
      <c r="U21" s="31" t="n">
        <v>0</v>
      </c>
      <c r="V21" s="31" t="n">
        <v>1</v>
      </c>
      <c r="W21" s="31" t="n">
        <v>0</v>
      </c>
      <c r="X21" s="31" t="n">
        <v>0</v>
      </c>
      <c r="Y21" s="31" t="n">
        <v>0</v>
      </c>
      <c r="Z21" s="31" t="n">
        <v>7</v>
      </c>
      <c r="AA21" s="31" t="n">
        <v>0</v>
      </c>
      <c r="AB21" s="31" t="n">
        <v>59</v>
      </c>
      <c r="AC21" s="31" t="n">
        <v>14</v>
      </c>
      <c r="AD21" s="31" t="n">
        <v>2</v>
      </c>
      <c r="AE21" s="31" t="n">
        <v>0</v>
      </c>
      <c r="AF21" s="31" t="n">
        <v>25</v>
      </c>
      <c r="AG21" s="31" t="n">
        <v>22</v>
      </c>
      <c r="AH21" s="31" t="n">
        <v>149</v>
      </c>
      <c r="AI21" s="31" t="n">
        <v>49</v>
      </c>
    </row>
    <row r="22" s="35" customFormat="true" ht="15" hidden="false" customHeight="true" outlineLevel="0" collapsed="false">
      <c r="A22" s="101" t="s">
        <v>54</v>
      </c>
      <c r="B22" s="31" t="n">
        <v>11</v>
      </c>
      <c r="C22" s="31" t="n">
        <v>0</v>
      </c>
      <c r="D22" s="31" t="n">
        <v>0</v>
      </c>
      <c r="E22" s="31" t="n">
        <v>0</v>
      </c>
      <c r="F22" s="31" t="n">
        <v>54</v>
      </c>
      <c r="G22" s="31" t="n">
        <v>3</v>
      </c>
      <c r="H22" s="31" t="n">
        <v>56</v>
      </c>
      <c r="I22" s="31" t="n">
        <v>3</v>
      </c>
      <c r="J22" s="31" t="n">
        <v>8</v>
      </c>
      <c r="K22" s="31" t="n">
        <v>1</v>
      </c>
      <c r="L22" s="31" t="n">
        <v>11</v>
      </c>
      <c r="M22" s="31" t="n">
        <v>0</v>
      </c>
      <c r="N22" s="31" t="n">
        <v>29</v>
      </c>
      <c r="O22" s="31" t="n">
        <v>0</v>
      </c>
      <c r="P22" s="31" t="n">
        <v>169</v>
      </c>
      <c r="Q22" s="31" t="n">
        <v>7</v>
      </c>
      <c r="R22" s="31" t="n">
        <v>5</v>
      </c>
      <c r="S22" s="31" t="n">
        <v>1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8</v>
      </c>
      <c r="AA22" s="31" t="n">
        <v>2</v>
      </c>
      <c r="AB22" s="31" t="n">
        <v>9</v>
      </c>
      <c r="AC22" s="31" t="n">
        <v>2</v>
      </c>
      <c r="AD22" s="31" t="n">
        <v>0</v>
      </c>
      <c r="AE22" s="31" t="n">
        <v>0</v>
      </c>
      <c r="AF22" s="31" t="n">
        <v>9</v>
      </c>
      <c r="AG22" s="31" t="n">
        <v>0</v>
      </c>
      <c r="AH22" s="31" t="n">
        <v>31</v>
      </c>
      <c r="AI22" s="31" t="n">
        <v>5</v>
      </c>
    </row>
    <row r="23" s="35" customFormat="true" ht="15" hidden="false" customHeight="true" outlineLevel="0" collapsed="false">
      <c r="A23" s="101" t="s">
        <v>55</v>
      </c>
      <c r="B23" s="31" t="n">
        <v>1</v>
      </c>
      <c r="C23" s="31" t="n">
        <v>2</v>
      </c>
      <c r="D23" s="31" t="n">
        <v>11</v>
      </c>
      <c r="E23" s="31" t="n">
        <v>0</v>
      </c>
      <c r="F23" s="31" t="n">
        <v>84</v>
      </c>
      <c r="G23" s="31" t="n">
        <v>28</v>
      </c>
      <c r="H23" s="31" t="n">
        <v>82</v>
      </c>
      <c r="I23" s="31" t="n">
        <v>28</v>
      </c>
      <c r="J23" s="31" t="n">
        <v>5</v>
      </c>
      <c r="K23" s="31" t="n">
        <v>0</v>
      </c>
      <c r="L23" s="31" t="n">
        <v>8</v>
      </c>
      <c r="M23" s="31" t="n">
        <v>0</v>
      </c>
      <c r="N23" s="31" t="n">
        <v>0</v>
      </c>
      <c r="O23" s="31" t="n">
        <v>0</v>
      </c>
      <c r="P23" s="31" t="n">
        <v>191</v>
      </c>
      <c r="Q23" s="31" t="n">
        <v>58</v>
      </c>
      <c r="R23" s="31" t="n">
        <v>15</v>
      </c>
      <c r="S23" s="31" t="n">
        <v>2</v>
      </c>
      <c r="T23" s="31" t="n">
        <v>1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7</v>
      </c>
      <c r="AA23" s="31" t="n">
        <v>0</v>
      </c>
      <c r="AB23" s="31" t="n">
        <v>25</v>
      </c>
      <c r="AC23" s="31" t="n">
        <v>2</v>
      </c>
      <c r="AD23" s="31" t="n">
        <v>2</v>
      </c>
      <c r="AE23" s="31" t="n">
        <v>0</v>
      </c>
      <c r="AF23" s="31" t="n">
        <v>18</v>
      </c>
      <c r="AG23" s="31" t="n">
        <v>2</v>
      </c>
      <c r="AH23" s="31" t="n">
        <v>68</v>
      </c>
      <c r="AI23" s="31" t="n">
        <v>6</v>
      </c>
    </row>
    <row r="24" s="35" customFormat="true" ht="15" hidden="false" customHeight="true" outlineLevel="0" collapsed="false">
      <c r="A24" s="102" t="s">
        <v>56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38</v>
      </c>
      <c r="G24" s="33" t="n">
        <v>12</v>
      </c>
      <c r="H24" s="33" t="n">
        <v>34</v>
      </c>
      <c r="I24" s="33" t="n">
        <v>12</v>
      </c>
      <c r="J24" s="33" t="n">
        <v>3</v>
      </c>
      <c r="K24" s="33" t="n">
        <v>0</v>
      </c>
      <c r="L24" s="33" t="n">
        <v>14</v>
      </c>
      <c r="M24" s="33" t="n">
        <v>0</v>
      </c>
      <c r="N24" s="33" t="n">
        <v>0</v>
      </c>
      <c r="O24" s="33" t="n">
        <v>0</v>
      </c>
      <c r="P24" s="33" t="n">
        <v>89</v>
      </c>
      <c r="Q24" s="33" t="n">
        <v>24</v>
      </c>
      <c r="R24" s="33" t="n">
        <v>13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18</v>
      </c>
      <c r="AC24" s="33" t="n">
        <v>0</v>
      </c>
      <c r="AD24" s="33" t="n">
        <v>0</v>
      </c>
      <c r="AE24" s="33" t="n">
        <v>0</v>
      </c>
      <c r="AF24" s="33" t="n">
        <v>23</v>
      </c>
      <c r="AG24" s="33" t="n">
        <v>0</v>
      </c>
      <c r="AH24" s="33" t="n">
        <v>54</v>
      </c>
      <c r="AI24" s="33" t="n">
        <v>0</v>
      </c>
    </row>
    <row r="25" s="104" customFormat="true" ht="15" hidden="false" customHeight="true" outlineLevel="0" collapsed="false">
      <c r="A25" s="103" t="s">
        <v>57</v>
      </c>
      <c r="B25" s="56" t="n">
        <v>196</v>
      </c>
      <c r="C25" s="56" t="n">
        <v>156</v>
      </c>
      <c r="D25" s="56" t="n">
        <v>624</v>
      </c>
      <c r="E25" s="56" t="n">
        <v>248</v>
      </c>
      <c r="F25" s="56" t="n">
        <v>4430</v>
      </c>
      <c r="G25" s="56" t="n">
        <v>1764</v>
      </c>
      <c r="H25" s="56" t="n">
        <v>4485</v>
      </c>
      <c r="I25" s="56" t="n">
        <v>1721</v>
      </c>
      <c r="J25" s="56" t="n">
        <v>648</v>
      </c>
      <c r="K25" s="56" t="n">
        <v>229</v>
      </c>
      <c r="L25" s="56" t="n">
        <v>888</v>
      </c>
      <c r="M25" s="56" t="n">
        <v>245</v>
      </c>
      <c r="N25" s="56" t="n">
        <v>445</v>
      </c>
      <c r="O25" s="56" t="n">
        <v>193</v>
      </c>
      <c r="P25" s="56" t="n">
        <v>11716</v>
      </c>
      <c r="Q25" s="56" t="n">
        <v>4556</v>
      </c>
      <c r="R25" s="56" t="n">
        <v>1145</v>
      </c>
      <c r="S25" s="56" t="n">
        <v>94</v>
      </c>
      <c r="T25" s="56" t="n">
        <v>12</v>
      </c>
      <c r="U25" s="56" t="n">
        <v>0</v>
      </c>
      <c r="V25" s="56" t="n">
        <v>194</v>
      </c>
      <c r="W25" s="56" t="n">
        <v>13</v>
      </c>
      <c r="X25" s="56" t="n">
        <v>29</v>
      </c>
      <c r="Y25" s="56" t="n">
        <v>1</v>
      </c>
      <c r="Z25" s="56" t="n">
        <v>345</v>
      </c>
      <c r="AA25" s="56" t="n">
        <v>42</v>
      </c>
      <c r="AB25" s="56" t="n">
        <v>1357</v>
      </c>
      <c r="AC25" s="56" t="n">
        <v>107</v>
      </c>
      <c r="AD25" s="56" t="n">
        <v>28</v>
      </c>
      <c r="AE25" s="56" t="n">
        <v>0</v>
      </c>
      <c r="AF25" s="56" t="n">
        <v>789</v>
      </c>
      <c r="AG25" s="56" t="n">
        <v>111</v>
      </c>
      <c r="AH25" s="56" t="n">
        <v>3899</v>
      </c>
      <c r="AI25" s="56" t="n">
        <v>368</v>
      </c>
    </row>
    <row r="26" customFormat="false" ht="27" hidden="false" customHeight="true" outlineLevel="0" collapsed="false"/>
  </sheetData>
  <mergeCells count="21">
    <mergeCell ref="B1:AI1"/>
    <mergeCell ref="B2:AI2"/>
    <mergeCell ref="X3:AB3"/>
    <mergeCell ref="G4:H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</mergeCells>
  <hyperlinks>
    <hyperlink ref="G4" location="Inicio!A1" display="Volver a Inicio"/>
  </hyperlinks>
  <printOptions headings="false" gridLines="false" gridLinesSet="true" horizontalCentered="true" verticalCentered="false"/>
  <pageMargins left="0.196527777777778" right="0.196527777777778" top="0.84027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18.28"/>
    <col collapsed="false" customWidth="true" hidden="false" outlineLevel="0" max="3" min="3" style="5" width="19.56"/>
    <col collapsed="false" customWidth="true" hidden="false" outlineLevel="0" max="4" min="4" style="5" width="18.99"/>
    <col collapsed="false" customWidth="true" hidden="false" outlineLevel="0" max="5" min="5" style="5" width="19.7"/>
    <col collapsed="false" customWidth="true" hidden="false" outlineLevel="0" max="7" min="6" style="5" width="19.85"/>
    <col collapsed="false" customWidth="true" hidden="false" outlineLevel="0" max="8" min="8" style="5" width="22.28"/>
    <col collapsed="false" customWidth="false" hidden="false" outlineLevel="0" max="257" min="9" style="5" width="11.42"/>
  </cols>
  <sheetData>
    <row r="1" s="7" customFormat="true" ht="15.75" hidden="false" customHeight="true" outlineLevel="0" collapsed="false">
      <c r="A1" s="5"/>
      <c r="B1" s="6" t="s">
        <v>23</v>
      </c>
      <c r="C1" s="6"/>
      <c r="D1" s="6"/>
      <c r="E1" s="6"/>
      <c r="F1" s="6"/>
      <c r="G1" s="6"/>
      <c r="H1" s="6"/>
      <c r="I1" s="9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s="7" customFormat="true" ht="15.75" hidden="false" customHeight="true" outlineLevel="0" collapsed="false">
      <c r="B2" s="8" t="s">
        <v>197</v>
      </c>
      <c r="C2" s="8"/>
      <c r="D2" s="8"/>
      <c r="E2" s="8"/>
      <c r="F2" s="8"/>
      <c r="G2" s="8"/>
      <c r="H2" s="8"/>
      <c r="I2" s="9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s="7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s="7" customFormat="true" ht="28.5" hidden="false" customHeight="true" outlineLevel="0" collapsed="false">
      <c r="A4" s="11" t="s">
        <v>25</v>
      </c>
      <c r="B4" s="27"/>
      <c r="C4" s="27"/>
      <c r="D4" s="13" t="s">
        <v>26</v>
      </c>
      <c r="E4" s="13"/>
      <c r="F4" s="27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.75" hidden="false" customHeight="true" outlineLevel="0" collapsed="false">
      <c r="A5" s="24"/>
      <c r="B5" s="105"/>
      <c r="C5" s="105"/>
      <c r="D5" s="105"/>
      <c r="E5" s="105"/>
      <c r="F5" s="105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</row>
    <row r="6" s="48" customFormat="true" ht="15.75" hidden="false" customHeight="true" outlineLevel="0" collapsed="false">
      <c r="A6" s="66"/>
      <c r="B6" s="15" t="s">
        <v>198</v>
      </c>
      <c r="C6" s="15"/>
      <c r="D6" s="15"/>
      <c r="E6" s="15"/>
      <c r="F6" s="15"/>
      <c r="G6" s="15"/>
      <c r="H6" s="15"/>
    </row>
    <row r="7" s="48" customFormat="true" ht="33.75" hidden="false" customHeight="true" outlineLevel="0" collapsed="false">
      <c r="A7" s="73"/>
      <c r="B7" s="50" t="s">
        <v>199</v>
      </c>
      <c r="C7" s="50" t="s">
        <v>200</v>
      </c>
      <c r="D7" s="50" t="s">
        <v>201</v>
      </c>
      <c r="E7" s="50" t="s">
        <v>202</v>
      </c>
      <c r="F7" s="50" t="s">
        <v>203</v>
      </c>
      <c r="G7" s="50" t="s">
        <v>204</v>
      </c>
      <c r="H7" s="50" t="s">
        <v>205</v>
      </c>
    </row>
    <row r="8" s="16" customFormat="true" ht="15.75" hidden="false" customHeight="true" outlineLevel="0" collapsed="false">
      <c r="A8" s="18" t="s">
        <v>40</v>
      </c>
      <c r="B8" s="31" t="n">
        <v>2301</v>
      </c>
      <c r="C8" s="31" t="n">
        <v>1727</v>
      </c>
      <c r="D8" s="31" t="n">
        <v>28</v>
      </c>
      <c r="E8" s="31" t="n">
        <v>542</v>
      </c>
      <c r="F8" s="31" t="n">
        <v>4</v>
      </c>
      <c r="G8" s="31" t="n">
        <v>1776</v>
      </c>
      <c r="H8" s="31" t="n">
        <v>525</v>
      </c>
    </row>
    <row r="9" s="16" customFormat="true" ht="15.75" hidden="false" customHeight="true" outlineLevel="0" collapsed="false">
      <c r="A9" s="18" t="s">
        <v>41</v>
      </c>
      <c r="B9" s="31" t="n">
        <v>167</v>
      </c>
      <c r="C9" s="31" t="n">
        <v>99</v>
      </c>
      <c r="D9" s="31" t="n">
        <v>2</v>
      </c>
      <c r="E9" s="31" t="n">
        <v>66</v>
      </c>
      <c r="F9" s="31" t="n">
        <v>0</v>
      </c>
      <c r="G9" s="31" t="n">
        <v>98</v>
      </c>
      <c r="H9" s="31" t="n">
        <v>69</v>
      </c>
    </row>
    <row r="10" s="16" customFormat="true" ht="15.75" hidden="false" customHeight="true" outlineLevel="0" collapsed="false">
      <c r="A10" s="18" t="s">
        <v>42</v>
      </c>
      <c r="B10" s="31" t="n">
        <v>216</v>
      </c>
      <c r="C10" s="31" t="n">
        <v>167</v>
      </c>
      <c r="D10" s="31" t="n">
        <v>8</v>
      </c>
      <c r="E10" s="31" t="n">
        <v>40</v>
      </c>
      <c r="F10" s="31" t="n">
        <v>1</v>
      </c>
      <c r="G10" s="31" t="n">
        <v>183</v>
      </c>
      <c r="H10" s="31" t="n">
        <v>33</v>
      </c>
      <c r="J10" s="5"/>
    </row>
    <row r="11" s="16" customFormat="true" ht="15.75" hidden="false" customHeight="true" outlineLevel="0" collapsed="false">
      <c r="A11" s="18" t="s">
        <v>43</v>
      </c>
      <c r="B11" s="31" t="n">
        <v>220</v>
      </c>
      <c r="C11" s="31" t="n">
        <v>116</v>
      </c>
      <c r="D11" s="31" t="n">
        <v>8</v>
      </c>
      <c r="E11" s="31" t="n">
        <v>93</v>
      </c>
      <c r="F11" s="31" t="n">
        <v>3</v>
      </c>
      <c r="G11" s="31" t="n">
        <v>120</v>
      </c>
      <c r="H11" s="31" t="n">
        <v>100</v>
      </c>
    </row>
    <row r="12" s="16" customFormat="true" ht="15.75" hidden="false" customHeight="true" outlineLevel="0" collapsed="false">
      <c r="A12" s="18" t="s">
        <v>44</v>
      </c>
      <c r="B12" s="31" t="n">
        <v>570</v>
      </c>
      <c r="C12" s="31" t="n">
        <v>379</v>
      </c>
      <c r="D12" s="31" t="n">
        <v>8</v>
      </c>
      <c r="E12" s="31" t="n">
        <v>168</v>
      </c>
      <c r="F12" s="31" t="n">
        <v>15</v>
      </c>
      <c r="G12" s="31" t="n">
        <v>382</v>
      </c>
      <c r="H12" s="31" t="n">
        <v>188</v>
      </c>
    </row>
    <row r="13" s="16" customFormat="true" ht="15.75" hidden="false" customHeight="true" outlineLevel="0" collapsed="false">
      <c r="A13" s="18" t="s">
        <v>45</v>
      </c>
      <c r="B13" s="31" t="n">
        <v>94</v>
      </c>
      <c r="C13" s="31" t="n">
        <v>65</v>
      </c>
      <c r="D13" s="31" t="n">
        <v>1</v>
      </c>
      <c r="E13" s="31" t="n">
        <v>28</v>
      </c>
      <c r="F13" s="31" t="n">
        <v>0</v>
      </c>
      <c r="G13" s="31" t="n">
        <v>71</v>
      </c>
      <c r="H13" s="31" t="n">
        <v>23</v>
      </c>
    </row>
    <row r="14" s="16" customFormat="true" ht="15.75" hidden="false" customHeight="true" outlineLevel="0" collapsed="false">
      <c r="A14" s="18" t="s">
        <v>46</v>
      </c>
      <c r="B14" s="31" t="n">
        <v>368</v>
      </c>
      <c r="C14" s="31" t="n">
        <v>271</v>
      </c>
      <c r="D14" s="31" t="n">
        <v>5</v>
      </c>
      <c r="E14" s="31" t="n">
        <v>92</v>
      </c>
      <c r="F14" s="31" t="n">
        <v>0</v>
      </c>
      <c r="G14" s="31" t="n">
        <v>271</v>
      </c>
      <c r="H14" s="31" t="n">
        <v>97</v>
      </c>
    </row>
    <row r="15" s="16" customFormat="true" ht="15.75" hidden="false" customHeight="true" outlineLevel="0" collapsed="false">
      <c r="A15" s="18" t="s">
        <v>47</v>
      </c>
      <c r="B15" s="31" t="n">
        <v>432</v>
      </c>
      <c r="C15" s="31" t="n">
        <v>284</v>
      </c>
      <c r="D15" s="31" t="n">
        <v>8</v>
      </c>
      <c r="E15" s="31" t="n">
        <v>137</v>
      </c>
      <c r="F15" s="31" t="n">
        <v>3</v>
      </c>
      <c r="G15" s="31" t="n">
        <v>300</v>
      </c>
      <c r="H15" s="31" t="n">
        <v>132</v>
      </c>
    </row>
    <row r="16" s="16" customFormat="true" ht="15.75" hidden="false" customHeight="true" outlineLevel="0" collapsed="false">
      <c r="A16" s="18" t="s">
        <v>48</v>
      </c>
      <c r="B16" s="31" t="n">
        <v>1380</v>
      </c>
      <c r="C16" s="31" t="n">
        <v>789</v>
      </c>
      <c r="D16" s="31" t="n">
        <v>54</v>
      </c>
      <c r="E16" s="31" t="n">
        <v>519</v>
      </c>
      <c r="F16" s="31" t="n">
        <v>18</v>
      </c>
      <c r="G16" s="31" t="n">
        <v>790</v>
      </c>
      <c r="H16" s="31" t="n">
        <v>590</v>
      </c>
    </row>
    <row r="17" s="16" customFormat="true" ht="15.75" hidden="false" customHeight="true" outlineLevel="0" collapsed="false">
      <c r="A17" s="18" t="s">
        <v>49</v>
      </c>
      <c r="B17" s="31" t="n">
        <v>1238</v>
      </c>
      <c r="C17" s="31" t="n">
        <v>809</v>
      </c>
      <c r="D17" s="31" t="n">
        <v>21</v>
      </c>
      <c r="E17" s="31" t="n">
        <v>401</v>
      </c>
      <c r="F17" s="31" t="n">
        <v>7</v>
      </c>
      <c r="G17" s="31" t="n">
        <v>821</v>
      </c>
      <c r="H17" s="31" t="n">
        <v>417</v>
      </c>
    </row>
    <row r="18" s="16" customFormat="true" ht="15.75" hidden="false" customHeight="true" outlineLevel="0" collapsed="false">
      <c r="A18" s="18" t="s">
        <v>50</v>
      </c>
      <c r="B18" s="31" t="n">
        <v>227</v>
      </c>
      <c r="C18" s="31" t="n">
        <v>191</v>
      </c>
      <c r="D18" s="31" t="n">
        <v>1</v>
      </c>
      <c r="E18" s="31" t="n">
        <v>35</v>
      </c>
      <c r="F18" s="31" t="n">
        <v>0</v>
      </c>
      <c r="G18" s="31" t="n">
        <v>195</v>
      </c>
      <c r="H18" s="31" t="n">
        <v>32</v>
      </c>
    </row>
    <row r="19" s="16" customFormat="true" ht="15.75" hidden="false" customHeight="true" outlineLevel="0" collapsed="false">
      <c r="A19" s="18" t="s">
        <v>51</v>
      </c>
      <c r="B19" s="31" t="n">
        <v>482</v>
      </c>
      <c r="C19" s="31" t="n">
        <v>389</v>
      </c>
      <c r="D19" s="31" t="n">
        <v>1</v>
      </c>
      <c r="E19" s="31" t="n">
        <v>88</v>
      </c>
      <c r="F19" s="31" t="n">
        <v>4</v>
      </c>
      <c r="G19" s="31" t="n">
        <v>416</v>
      </c>
      <c r="H19" s="31" t="n">
        <v>66</v>
      </c>
    </row>
    <row r="20" s="16" customFormat="true" ht="15.75" hidden="false" customHeight="true" outlineLevel="0" collapsed="false">
      <c r="A20" s="18" t="s">
        <v>52</v>
      </c>
      <c r="B20" s="31" t="n">
        <v>1432</v>
      </c>
      <c r="C20" s="31" t="n">
        <v>793</v>
      </c>
      <c r="D20" s="31" t="n">
        <v>9</v>
      </c>
      <c r="E20" s="31" t="n">
        <v>627</v>
      </c>
      <c r="F20" s="31" t="n">
        <v>3</v>
      </c>
      <c r="G20" s="31" t="n">
        <v>761</v>
      </c>
      <c r="H20" s="31" t="n">
        <v>671</v>
      </c>
    </row>
    <row r="21" s="16" customFormat="true" ht="15.75" hidden="false" customHeight="true" outlineLevel="0" collapsed="false">
      <c r="A21" s="18" t="s">
        <v>53</v>
      </c>
      <c r="B21" s="31" t="n">
        <v>422</v>
      </c>
      <c r="C21" s="31" t="n">
        <v>257</v>
      </c>
      <c r="D21" s="31" t="n">
        <v>4</v>
      </c>
      <c r="E21" s="31" t="n">
        <v>160</v>
      </c>
      <c r="F21" s="31" t="n">
        <v>1</v>
      </c>
      <c r="G21" s="31" t="n">
        <v>278</v>
      </c>
      <c r="H21" s="31" t="n">
        <v>144</v>
      </c>
    </row>
    <row r="22" s="16" customFormat="true" ht="15.75" hidden="false" customHeight="true" outlineLevel="0" collapsed="false">
      <c r="A22" s="18" t="s">
        <v>54</v>
      </c>
      <c r="B22" s="31" t="n">
        <v>83</v>
      </c>
      <c r="C22" s="31" t="n">
        <v>50</v>
      </c>
      <c r="D22" s="31" t="n">
        <v>0</v>
      </c>
      <c r="E22" s="31" t="n">
        <v>33</v>
      </c>
      <c r="F22" s="31" t="n">
        <v>0</v>
      </c>
      <c r="G22" s="31" t="n">
        <v>42</v>
      </c>
      <c r="H22" s="31" t="n">
        <v>41</v>
      </c>
    </row>
    <row r="23" s="16" customFormat="true" ht="15.75" hidden="false" customHeight="true" outlineLevel="0" collapsed="false">
      <c r="A23" s="18" t="s">
        <v>55</v>
      </c>
      <c r="B23" s="31" t="n">
        <v>201</v>
      </c>
      <c r="C23" s="31" t="n">
        <v>126</v>
      </c>
      <c r="D23" s="31" t="n">
        <v>1</v>
      </c>
      <c r="E23" s="31" t="n">
        <v>73</v>
      </c>
      <c r="F23" s="31" t="n">
        <v>1</v>
      </c>
      <c r="G23" s="31" t="n">
        <v>135</v>
      </c>
      <c r="H23" s="31" t="n">
        <v>66</v>
      </c>
    </row>
    <row r="24" s="16" customFormat="true" ht="15.75" hidden="false" customHeight="true" outlineLevel="0" collapsed="false">
      <c r="A24" s="20" t="s">
        <v>56</v>
      </c>
      <c r="B24" s="33" t="n">
        <v>73</v>
      </c>
      <c r="C24" s="33" t="n">
        <v>57</v>
      </c>
      <c r="D24" s="33" t="n">
        <v>0</v>
      </c>
      <c r="E24" s="33" t="n">
        <v>16</v>
      </c>
      <c r="F24" s="33" t="n">
        <v>0</v>
      </c>
      <c r="G24" s="33" t="n">
        <v>55</v>
      </c>
      <c r="H24" s="33" t="n">
        <v>18</v>
      </c>
    </row>
    <row r="25" s="48" customFormat="true" ht="15.75" hidden="false" customHeight="true" outlineLevel="0" collapsed="false">
      <c r="A25" s="55" t="s">
        <v>57</v>
      </c>
      <c r="B25" s="56" t="n">
        <v>9906</v>
      </c>
      <c r="C25" s="56" t="n">
        <v>6569</v>
      </c>
      <c r="D25" s="56" t="n">
        <v>159</v>
      </c>
      <c r="E25" s="56" t="n">
        <v>3118</v>
      </c>
      <c r="F25" s="56" t="n">
        <v>60</v>
      </c>
      <c r="G25" s="56" t="n">
        <v>6694</v>
      </c>
      <c r="H25" s="56" t="n">
        <v>3212</v>
      </c>
      <c r="I25" s="104"/>
    </row>
    <row r="26" customFormat="false" ht="12.75" hidden="false" customHeight="true" outlineLevel="0" collapsed="false">
      <c r="A26" s="24"/>
    </row>
    <row r="27" customFormat="false" ht="15.75" hidden="false" customHeight="true" outlineLevel="0" collapsed="false">
      <c r="B27" s="37"/>
      <c r="C27" s="37"/>
      <c r="D27" s="37"/>
      <c r="E27" s="37"/>
    </row>
    <row r="28" customFormat="false" ht="15.75" hidden="false" customHeight="true" outlineLevel="0" collapsed="false">
      <c r="A28" s="106"/>
      <c r="C28" s="37"/>
      <c r="D28" s="37"/>
    </row>
    <row r="29" customFormat="false" ht="15.75" hidden="false" customHeight="true" outlineLevel="0" collapsed="false">
      <c r="C29" s="37"/>
    </row>
    <row r="30" customFormat="false" ht="15.75" hidden="false" customHeight="true" outlineLevel="0" collapsed="false">
      <c r="C30" s="37"/>
    </row>
    <row r="31" customFormat="false" ht="15.75" hidden="false" customHeight="true" outlineLevel="0" collapsed="false">
      <c r="C31" s="37"/>
    </row>
    <row r="32" customFormat="false" ht="15.75" hidden="false" customHeight="true" outlineLevel="0" collapsed="false">
      <c r="C32" s="37"/>
    </row>
    <row r="33" customFormat="false" ht="15.75" hidden="false" customHeight="true" outlineLevel="0" collapsed="false">
      <c r="C33" s="37"/>
    </row>
    <row r="34" customFormat="false" ht="15.75" hidden="false" customHeight="true" outlineLevel="0" collapsed="false">
      <c r="C34" s="37"/>
    </row>
    <row r="35" customFormat="false" ht="15.75" hidden="false" customHeight="true" outlineLevel="0" collapsed="false">
      <c r="C35" s="37"/>
    </row>
    <row r="36" customFormat="false" ht="15.75" hidden="false" customHeight="true" outlineLevel="0" collapsed="false">
      <c r="C36" s="37"/>
    </row>
    <row r="37" customFormat="false" ht="15.75" hidden="false" customHeight="true" outlineLevel="0" collapsed="false">
      <c r="C37" s="37"/>
    </row>
    <row r="38" customFormat="false" ht="15.75" hidden="false" customHeight="true" outlineLevel="0" collapsed="false">
      <c r="C38" s="37"/>
    </row>
    <row r="39" customFormat="false" ht="15.75" hidden="false" customHeight="true" outlineLevel="0" collapsed="false">
      <c r="C39" s="37"/>
    </row>
    <row r="40" customFormat="false" ht="15.75" hidden="false" customHeight="true" outlineLevel="0" collapsed="false">
      <c r="C40" s="37"/>
    </row>
    <row r="41" customFormat="false" ht="15.75" hidden="false" customHeight="true" outlineLevel="0" collapsed="false">
      <c r="C41" s="37"/>
    </row>
    <row r="42" customFormat="false" ht="15.75" hidden="false" customHeight="true" outlineLevel="0" collapsed="false">
      <c r="C42" s="37"/>
    </row>
    <row r="43" customFormat="false" ht="15.75" hidden="false" customHeight="true" outlineLevel="0" collapsed="false">
      <c r="C43" s="37"/>
    </row>
  </sheetData>
  <mergeCells count="4">
    <mergeCell ref="B1:H1"/>
    <mergeCell ref="B2:H2"/>
    <mergeCell ref="D4:E4"/>
    <mergeCell ref="B6:H6"/>
  </mergeCells>
  <hyperlinks>
    <hyperlink ref="D4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47.85"/>
    <col collapsed="false" customWidth="false" hidden="false" outlineLevel="0" max="257" min="3" style="5" width="11.42"/>
  </cols>
  <sheetData>
    <row r="1" s="7" customFormat="true" ht="15" hidden="false" customHeight="true" outlineLevel="0" collapsed="false">
      <c r="B1" s="49" t="s">
        <v>23</v>
      </c>
    </row>
    <row r="2" s="7" customFormat="true" ht="15" hidden="false" customHeight="true" outlineLevel="0" collapsed="false">
      <c r="A2" s="8" t="s">
        <v>206</v>
      </c>
      <c r="B2" s="8"/>
    </row>
    <row r="3" s="7" customFormat="true" ht="15" hidden="false" customHeight="true" outlineLevel="0" collapsed="false">
      <c r="A3" s="9"/>
    </row>
    <row r="4" s="7" customFormat="true" ht="39" hidden="false" customHeight="true" outlineLevel="0" collapsed="false">
      <c r="A4" s="11" t="s">
        <v>25</v>
      </c>
      <c r="D4" s="13" t="s">
        <v>26</v>
      </c>
      <c r="E4" s="13"/>
    </row>
    <row r="5" customFormat="false" ht="39" hidden="false" customHeight="true" outlineLevel="0" collapsed="false">
      <c r="A5" s="24"/>
    </row>
    <row r="6" s="16" customFormat="true" ht="27.95" hidden="false" customHeight="true" outlineLevel="0" collapsed="false">
      <c r="A6" s="107"/>
      <c r="B6" s="15" t="s">
        <v>207</v>
      </c>
    </row>
    <row r="7" s="16" customFormat="true" ht="15" hidden="false" customHeight="true" outlineLevel="0" collapsed="false">
      <c r="A7" s="18" t="s">
        <v>40</v>
      </c>
      <c r="B7" s="31" t="n">
        <v>751</v>
      </c>
    </row>
    <row r="8" s="16" customFormat="true" ht="15" hidden="false" customHeight="true" outlineLevel="0" collapsed="false">
      <c r="A8" s="18" t="s">
        <v>41</v>
      </c>
      <c r="B8" s="31" t="n">
        <v>70</v>
      </c>
    </row>
    <row r="9" s="16" customFormat="true" ht="15" hidden="false" customHeight="true" outlineLevel="0" collapsed="false">
      <c r="A9" s="18" t="s">
        <v>42</v>
      </c>
      <c r="B9" s="31" t="n">
        <v>78</v>
      </c>
    </row>
    <row r="10" s="16" customFormat="true" ht="15" hidden="false" customHeight="true" outlineLevel="0" collapsed="false">
      <c r="A10" s="18" t="s">
        <v>43</v>
      </c>
      <c r="B10" s="31" t="n">
        <v>173</v>
      </c>
    </row>
    <row r="11" s="16" customFormat="true" ht="15" hidden="false" customHeight="true" outlineLevel="0" collapsed="false">
      <c r="A11" s="18" t="s">
        <v>44</v>
      </c>
      <c r="B11" s="31" t="n">
        <v>409</v>
      </c>
    </row>
    <row r="12" s="16" customFormat="true" ht="15" hidden="false" customHeight="true" outlineLevel="0" collapsed="false">
      <c r="A12" s="18" t="s">
        <v>45</v>
      </c>
      <c r="B12" s="31" t="n">
        <v>55</v>
      </c>
    </row>
    <row r="13" s="16" customFormat="true" ht="15" hidden="false" customHeight="true" outlineLevel="0" collapsed="false">
      <c r="A13" s="18" t="s">
        <v>46</v>
      </c>
      <c r="B13" s="31" t="n">
        <v>113</v>
      </c>
    </row>
    <row r="14" s="16" customFormat="true" ht="15" hidden="false" customHeight="true" outlineLevel="0" collapsed="false">
      <c r="A14" s="18" t="s">
        <v>47</v>
      </c>
      <c r="B14" s="31" t="n">
        <v>150</v>
      </c>
    </row>
    <row r="15" s="16" customFormat="true" ht="15" hidden="false" customHeight="true" outlineLevel="0" collapsed="false">
      <c r="A15" s="18" t="s">
        <v>48</v>
      </c>
      <c r="B15" s="31" t="n">
        <v>340</v>
      </c>
    </row>
    <row r="16" s="16" customFormat="true" ht="15" hidden="false" customHeight="true" outlineLevel="0" collapsed="false">
      <c r="A16" s="18" t="s">
        <v>49</v>
      </c>
      <c r="B16" s="31" t="n">
        <v>512</v>
      </c>
    </row>
    <row r="17" s="16" customFormat="true" ht="15" hidden="false" customHeight="true" outlineLevel="0" collapsed="false">
      <c r="A17" s="18" t="s">
        <v>50</v>
      </c>
      <c r="B17" s="31" t="n">
        <v>87</v>
      </c>
    </row>
    <row r="18" s="16" customFormat="true" ht="15" hidden="false" customHeight="true" outlineLevel="0" collapsed="false">
      <c r="A18" s="18" t="s">
        <v>51</v>
      </c>
      <c r="B18" s="31" t="n">
        <v>120</v>
      </c>
    </row>
    <row r="19" s="16" customFormat="true" ht="15" hidden="false" customHeight="true" outlineLevel="0" collapsed="false">
      <c r="A19" s="18" t="s">
        <v>52</v>
      </c>
      <c r="B19" s="31" t="n">
        <v>144</v>
      </c>
    </row>
    <row r="20" s="16" customFormat="true" ht="15" hidden="false" customHeight="true" outlineLevel="0" collapsed="false">
      <c r="A20" s="18" t="s">
        <v>53</v>
      </c>
      <c r="B20" s="31" t="n">
        <v>249</v>
      </c>
    </row>
    <row r="21" s="16" customFormat="true" ht="15" hidden="false" customHeight="true" outlineLevel="0" collapsed="false">
      <c r="A21" s="18" t="s">
        <v>54</v>
      </c>
      <c r="B21" s="31" t="n">
        <v>34</v>
      </c>
    </row>
    <row r="22" s="16" customFormat="true" ht="15" hidden="false" customHeight="true" outlineLevel="0" collapsed="false">
      <c r="A22" s="18" t="s">
        <v>55</v>
      </c>
      <c r="B22" s="31" t="n">
        <v>209</v>
      </c>
    </row>
    <row r="23" s="16" customFormat="true" ht="15" hidden="false" customHeight="true" outlineLevel="0" collapsed="false">
      <c r="A23" s="20" t="s">
        <v>56</v>
      </c>
      <c r="B23" s="33" t="n">
        <v>31</v>
      </c>
    </row>
    <row r="24" s="16" customFormat="true" ht="15" hidden="false" customHeight="true" outlineLevel="0" collapsed="false">
      <c r="A24" s="55" t="s">
        <v>57</v>
      </c>
      <c r="B24" s="56" t="n">
        <v>3525</v>
      </c>
    </row>
  </sheetData>
  <mergeCells count="2">
    <mergeCell ref="A2:B2"/>
    <mergeCell ref="D4:E4"/>
  </mergeCells>
  <hyperlinks>
    <hyperlink ref="D4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1.99"/>
    <col collapsed="false" customWidth="true" hidden="false" outlineLevel="0" max="4" min="2" style="5" width="13.14"/>
    <col collapsed="false" customWidth="true" hidden="false" outlineLevel="0" max="5" min="5" style="5" width="9.41"/>
    <col collapsed="false" customWidth="true" hidden="false" outlineLevel="0" max="6" min="6" style="5" width="11.28"/>
    <col collapsed="false" customWidth="true" hidden="false" outlineLevel="0" max="11" min="7" style="5" width="13.14"/>
    <col collapsed="false" customWidth="true" hidden="false" outlineLevel="0" max="16" min="12" style="5" width="16.84"/>
    <col collapsed="false" customWidth="false" hidden="false" outlineLevel="0" max="257" min="17" style="5" width="11.42"/>
  </cols>
  <sheetData>
    <row r="1" s="7" customFormat="true" ht="14.25" hidden="false" customHeight="false" outlineLevel="0" collapsed="false">
      <c r="B1" s="6" t="s">
        <v>23</v>
      </c>
      <c r="C1" s="6"/>
      <c r="D1" s="6"/>
      <c r="E1" s="6"/>
      <c r="F1" s="6"/>
      <c r="G1" s="6"/>
      <c r="H1" s="6"/>
      <c r="I1" s="6"/>
      <c r="J1" s="6"/>
      <c r="K1" s="6"/>
      <c r="L1" s="6" t="s">
        <v>23</v>
      </c>
      <c r="M1" s="6"/>
      <c r="N1" s="6"/>
      <c r="O1" s="6"/>
      <c r="P1" s="6"/>
    </row>
    <row r="2" s="7" customFormat="true" ht="14.25" hidden="false" customHeight="false" outlineLevel="0" collapsed="false">
      <c r="B2" s="8" t="s">
        <v>208</v>
      </c>
      <c r="C2" s="8"/>
      <c r="D2" s="8"/>
      <c r="E2" s="8"/>
      <c r="F2" s="8"/>
      <c r="G2" s="8"/>
      <c r="H2" s="8"/>
      <c r="I2" s="8"/>
      <c r="J2" s="8"/>
      <c r="K2" s="8"/>
      <c r="L2" s="8" t="s">
        <v>208</v>
      </c>
      <c r="M2" s="8"/>
      <c r="N2" s="8"/>
      <c r="O2" s="8"/>
      <c r="P2" s="8"/>
    </row>
    <row r="3" s="7" customFormat="true" ht="14.25" hidden="false" customHeight="false" outlineLevel="0" collapsed="false">
      <c r="A3" s="9"/>
      <c r="B3" s="9"/>
    </row>
    <row r="4" s="7" customFormat="true" ht="28.5" hidden="false" customHeight="false" outlineLevel="0" collapsed="false">
      <c r="A4" s="11" t="s">
        <v>25</v>
      </c>
      <c r="B4" s="28"/>
      <c r="H4" s="13" t="s">
        <v>26</v>
      </c>
      <c r="I4" s="13"/>
    </row>
    <row r="5" customFormat="false" ht="15" hidden="false" customHeight="false" outlineLevel="0" collapsed="false">
      <c r="A5" s="24"/>
      <c r="B5" s="42"/>
    </row>
    <row r="6" s="16" customFormat="true" ht="11.25" hidden="false" customHeight="true" outlineLevel="0" collapsed="false">
      <c r="A6" s="108"/>
      <c r="B6" s="15" t="s">
        <v>209</v>
      </c>
      <c r="C6" s="15"/>
      <c r="D6" s="15"/>
      <c r="E6" s="15"/>
      <c r="F6" s="15"/>
      <c r="G6" s="15" t="s">
        <v>210</v>
      </c>
      <c r="H6" s="15"/>
      <c r="I6" s="15"/>
      <c r="J6" s="15"/>
      <c r="K6" s="15"/>
      <c r="L6" s="15" t="s">
        <v>150</v>
      </c>
      <c r="M6" s="15"/>
      <c r="N6" s="15"/>
      <c r="O6" s="15"/>
      <c r="P6" s="15"/>
    </row>
    <row r="7" s="16" customFormat="true" ht="22.5" hidden="false" customHeight="false" outlineLevel="0" collapsed="false">
      <c r="A7" s="17"/>
      <c r="B7" s="50" t="s">
        <v>211</v>
      </c>
      <c r="C7" s="50" t="s">
        <v>212</v>
      </c>
      <c r="D7" s="50" t="s">
        <v>213</v>
      </c>
      <c r="E7" s="50" t="s">
        <v>214</v>
      </c>
      <c r="F7" s="50" t="s">
        <v>215</v>
      </c>
      <c r="G7" s="50" t="s">
        <v>211</v>
      </c>
      <c r="H7" s="50" t="s">
        <v>212</v>
      </c>
      <c r="I7" s="50" t="s">
        <v>213</v>
      </c>
      <c r="J7" s="50" t="s">
        <v>214</v>
      </c>
      <c r="K7" s="50" t="s">
        <v>215</v>
      </c>
      <c r="L7" s="50" t="s">
        <v>211</v>
      </c>
      <c r="M7" s="50" t="s">
        <v>212</v>
      </c>
      <c r="N7" s="50" t="s">
        <v>213</v>
      </c>
      <c r="O7" s="50" t="s">
        <v>214</v>
      </c>
      <c r="P7" s="50" t="s">
        <v>215</v>
      </c>
    </row>
    <row r="8" s="16" customFormat="true" ht="15" hidden="false" customHeight="true" outlineLevel="0" collapsed="false">
      <c r="A8" s="18" t="s">
        <v>40</v>
      </c>
      <c r="B8" s="31" t="n">
        <v>1191</v>
      </c>
      <c r="C8" s="31" t="n">
        <v>787</v>
      </c>
      <c r="D8" s="31" t="n">
        <v>198</v>
      </c>
      <c r="E8" s="31" t="n">
        <v>184</v>
      </c>
      <c r="F8" s="31" t="n">
        <v>22</v>
      </c>
      <c r="G8" s="31" t="n">
        <v>21</v>
      </c>
      <c r="H8" s="31" t="n">
        <v>12</v>
      </c>
      <c r="I8" s="31" t="n">
        <v>0</v>
      </c>
      <c r="J8" s="31" t="n">
        <v>8</v>
      </c>
      <c r="K8" s="31" t="n">
        <v>1</v>
      </c>
      <c r="L8" s="31" t="n">
        <v>1212</v>
      </c>
      <c r="M8" s="31" t="n">
        <v>799</v>
      </c>
      <c r="N8" s="31" t="n">
        <v>198</v>
      </c>
      <c r="O8" s="31" t="n">
        <v>192</v>
      </c>
      <c r="P8" s="31" t="n">
        <v>23</v>
      </c>
    </row>
    <row r="9" s="16" customFormat="true" ht="15" hidden="false" customHeight="true" outlineLevel="0" collapsed="false">
      <c r="A9" s="18" t="s">
        <v>41</v>
      </c>
      <c r="B9" s="31" t="n">
        <v>134</v>
      </c>
      <c r="C9" s="31" t="n">
        <v>71</v>
      </c>
      <c r="D9" s="31" t="n">
        <v>39</v>
      </c>
      <c r="E9" s="31" t="n">
        <v>18</v>
      </c>
      <c r="F9" s="31" t="n">
        <v>6</v>
      </c>
      <c r="G9" s="31" t="n">
        <v>1</v>
      </c>
      <c r="H9" s="31" t="n">
        <v>1</v>
      </c>
      <c r="I9" s="31" t="n">
        <v>0</v>
      </c>
      <c r="J9" s="31" t="n">
        <v>0</v>
      </c>
      <c r="K9" s="31" t="n">
        <v>0</v>
      </c>
      <c r="L9" s="31" t="n">
        <v>135</v>
      </c>
      <c r="M9" s="31" t="n">
        <v>72</v>
      </c>
      <c r="N9" s="31" t="n">
        <v>39</v>
      </c>
      <c r="O9" s="31" t="n">
        <v>18</v>
      </c>
      <c r="P9" s="31" t="n">
        <v>6</v>
      </c>
    </row>
    <row r="10" s="16" customFormat="true" ht="15" hidden="false" customHeight="true" outlineLevel="0" collapsed="false">
      <c r="A10" s="18" t="s">
        <v>42</v>
      </c>
      <c r="B10" s="31" t="n">
        <v>109</v>
      </c>
      <c r="C10" s="31" t="n">
        <v>87</v>
      </c>
      <c r="D10" s="31" t="n">
        <v>13</v>
      </c>
      <c r="E10" s="31" t="n">
        <v>9</v>
      </c>
      <c r="F10" s="31" t="n">
        <v>0</v>
      </c>
      <c r="G10" s="31" t="n">
        <v>1</v>
      </c>
      <c r="H10" s="31" t="n">
        <v>0</v>
      </c>
      <c r="I10" s="31" t="n">
        <v>0</v>
      </c>
      <c r="J10" s="31" t="n">
        <v>1</v>
      </c>
      <c r="K10" s="31" t="n">
        <v>0</v>
      </c>
      <c r="L10" s="31" t="n">
        <v>110</v>
      </c>
      <c r="M10" s="31" t="n">
        <v>87</v>
      </c>
      <c r="N10" s="31" t="n">
        <v>13</v>
      </c>
      <c r="O10" s="31" t="n">
        <v>10</v>
      </c>
      <c r="P10" s="31" t="n">
        <v>0</v>
      </c>
    </row>
    <row r="11" s="16" customFormat="true" ht="15" hidden="false" customHeight="true" outlineLevel="0" collapsed="false">
      <c r="A11" s="18" t="s">
        <v>43</v>
      </c>
      <c r="B11" s="31" t="n">
        <v>212</v>
      </c>
      <c r="C11" s="31" t="n">
        <v>119</v>
      </c>
      <c r="D11" s="31" t="n">
        <v>84</v>
      </c>
      <c r="E11" s="31" t="n">
        <v>7</v>
      </c>
      <c r="F11" s="31" t="n">
        <v>2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12</v>
      </c>
      <c r="M11" s="31" t="n">
        <v>119</v>
      </c>
      <c r="N11" s="31" t="n">
        <v>84</v>
      </c>
      <c r="O11" s="31" t="n">
        <v>7</v>
      </c>
      <c r="P11" s="31" t="n">
        <v>2</v>
      </c>
    </row>
    <row r="12" s="16" customFormat="true" ht="15" hidden="false" customHeight="true" outlineLevel="0" collapsed="false">
      <c r="A12" s="18" t="s">
        <v>44</v>
      </c>
      <c r="B12" s="31" t="n">
        <v>615</v>
      </c>
      <c r="C12" s="31" t="n">
        <v>417</v>
      </c>
      <c r="D12" s="31" t="n">
        <v>103</v>
      </c>
      <c r="E12" s="31" t="n">
        <v>79</v>
      </c>
      <c r="F12" s="31" t="n">
        <v>16</v>
      </c>
      <c r="G12" s="31" t="n">
        <v>2</v>
      </c>
      <c r="H12" s="31" t="n">
        <v>0</v>
      </c>
      <c r="I12" s="31" t="n">
        <v>2</v>
      </c>
      <c r="J12" s="31" t="n">
        <v>0</v>
      </c>
      <c r="K12" s="31" t="n">
        <v>0</v>
      </c>
      <c r="L12" s="31" t="n">
        <v>617</v>
      </c>
      <c r="M12" s="31" t="n">
        <v>417</v>
      </c>
      <c r="N12" s="31" t="n">
        <v>105</v>
      </c>
      <c r="O12" s="31" t="n">
        <v>79</v>
      </c>
      <c r="P12" s="31" t="n">
        <v>16</v>
      </c>
    </row>
    <row r="13" s="16" customFormat="true" ht="15" hidden="false" customHeight="true" outlineLevel="0" collapsed="false">
      <c r="A13" s="18" t="s">
        <v>45</v>
      </c>
      <c r="B13" s="31" t="n">
        <v>63</v>
      </c>
      <c r="C13" s="31" t="n">
        <v>49</v>
      </c>
      <c r="D13" s="31" t="n">
        <v>12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63</v>
      </c>
      <c r="M13" s="31" t="n">
        <v>49</v>
      </c>
      <c r="N13" s="31" t="n">
        <v>12</v>
      </c>
      <c r="O13" s="31" t="n">
        <v>2</v>
      </c>
      <c r="P13" s="31" t="n">
        <v>0</v>
      </c>
    </row>
    <row r="14" s="16" customFormat="true" ht="15" hidden="false" customHeight="true" outlineLevel="0" collapsed="false">
      <c r="A14" s="18" t="s">
        <v>46</v>
      </c>
      <c r="B14" s="31" t="n">
        <v>174</v>
      </c>
      <c r="C14" s="31" t="n">
        <v>113</v>
      </c>
      <c r="D14" s="31" t="n">
        <v>23</v>
      </c>
      <c r="E14" s="31" t="n">
        <v>35</v>
      </c>
      <c r="F14" s="31" t="n">
        <v>3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174</v>
      </c>
      <c r="M14" s="31" t="n">
        <v>113</v>
      </c>
      <c r="N14" s="31" t="n">
        <v>23</v>
      </c>
      <c r="O14" s="31" t="n">
        <v>35</v>
      </c>
      <c r="P14" s="31" t="n">
        <v>3</v>
      </c>
    </row>
    <row r="15" s="16" customFormat="true" ht="15" hidden="false" customHeight="true" outlineLevel="0" collapsed="false">
      <c r="A15" s="18" t="s">
        <v>47</v>
      </c>
      <c r="B15" s="31" t="n">
        <v>242</v>
      </c>
      <c r="C15" s="31" t="n">
        <v>145</v>
      </c>
      <c r="D15" s="31" t="n">
        <v>47</v>
      </c>
      <c r="E15" s="31" t="n">
        <v>43</v>
      </c>
      <c r="F15" s="31" t="n">
        <v>7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42</v>
      </c>
      <c r="M15" s="31" t="n">
        <v>145</v>
      </c>
      <c r="N15" s="31" t="n">
        <v>47</v>
      </c>
      <c r="O15" s="31" t="n">
        <v>43</v>
      </c>
      <c r="P15" s="31" t="n">
        <v>7</v>
      </c>
    </row>
    <row r="16" s="16" customFormat="true" ht="15" hidden="false" customHeight="true" outlineLevel="0" collapsed="false">
      <c r="A16" s="18" t="s">
        <v>48</v>
      </c>
      <c r="B16" s="31" t="n">
        <v>520</v>
      </c>
      <c r="C16" s="31" t="n">
        <v>268</v>
      </c>
      <c r="D16" s="31" t="n">
        <v>181</v>
      </c>
      <c r="E16" s="31" t="n">
        <v>50</v>
      </c>
      <c r="F16" s="31" t="n">
        <v>21</v>
      </c>
      <c r="G16" s="31" t="n">
        <v>3</v>
      </c>
      <c r="H16" s="31" t="n">
        <v>1</v>
      </c>
      <c r="I16" s="31" t="n">
        <v>0</v>
      </c>
      <c r="J16" s="31" t="n">
        <v>2</v>
      </c>
      <c r="K16" s="31" t="n">
        <v>0</v>
      </c>
      <c r="L16" s="31" t="n">
        <v>523</v>
      </c>
      <c r="M16" s="31" t="n">
        <v>269</v>
      </c>
      <c r="N16" s="31" t="n">
        <v>181</v>
      </c>
      <c r="O16" s="31" t="n">
        <v>52</v>
      </c>
      <c r="P16" s="31" t="n">
        <v>21</v>
      </c>
    </row>
    <row r="17" s="16" customFormat="true" ht="15" hidden="false" customHeight="true" outlineLevel="0" collapsed="false">
      <c r="A17" s="18" t="s">
        <v>49</v>
      </c>
      <c r="B17" s="31" t="n">
        <v>811</v>
      </c>
      <c r="C17" s="31" t="n">
        <v>464</v>
      </c>
      <c r="D17" s="31" t="n">
        <v>219</v>
      </c>
      <c r="E17" s="31" t="n">
        <v>100</v>
      </c>
      <c r="F17" s="31" t="n">
        <v>28</v>
      </c>
      <c r="G17" s="31" t="n">
        <v>19</v>
      </c>
      <c r="H17" s="31" t="n">
        <v>11</v>
      </c>
      <c r="I17" s="31" t="n">
        <v>3</v>
      </c>
      <c r="J17" s="31" t="n">
        <v>4</v>
      </c>
      <c r="K17" s="31" t="n">
        <v>1</v>
      </c>
      <c r="L17" s="31" t="n">
        <v>830</v>
      </c>
      <c r="M17" s="31" t="n">
        <v>475</v>
      </c>
      <c r="N17" s="31" t="n">
        <v>222</v>
      </c>
      <c r="O17" s="31" t="n">
        <v>104</v>
      </c>
      <c r="P17" s="31" t="n">
        <v>29</v>
      </c>
    </row>
    <row r="18" s="16" customFormat="true" ht="15" hidden="false" customHeight="true" outlineLevel="0" collapsed="false">
      <c r="A18" s="18" t="s">
        <v>50</v>
      </c>
      <c r="B18" s="31" t="n">
        <v>118</v>
      </c>
      <c r="C18" s="31" t="n">
        <v>100</v>
      </c>
      <c r="D18" s="31" t="n">
        <v>7</v>
      </c>
      <c r="E18" s="31" t="n">
        <v>11</v>
      </c>
      <c r="F18" s="31" t="n">
        <v>0</v>
      </c>
      <c r="G18" s="31" t="n">
        <v>2</v>
      </c>
      <c r="H18" s="31" t="n">
        <v>2</v>
      </c>
      <c r="I18" s="31" t="n">
        <v>0</v>
      </c>
      <c r="J18" s="31" t="n">
        <v>0</v>
      </c>
      <c r="K18" s="31" t="n">
        <v>0</v>
      </c>
      <c r="L18" s="31" t="n">
        <v>120</v>
      </c>
      <c r="M18" s="31" t="n">
        <v>102</v>
      </c>
      <c r="N18" s="31" t="n">
        <v>7</v>
      </c>
      <c r="O18" s="31" t="n">
        <v>11</v>
      </c>
      <c r="P18" s="31" t="n">
        <v>0</v>
      </c>
    </row>
    <row r="19" s="16" customFormat="true" ht="15" hidden="false" customHeight="true" outlineLevel="0" collapsed="false">
      <c r="A19" s="18" t="s">
        <v>51</v>
      </c>
      <c r="B19" s="31" t="n">
        <v>159</v>
      </c>
      <c r="C19" s="31" t="n">
        <v>108</v>
      </c>
      <c r="D19" s="31" t="n">
        <v>32</v>
      </c>
      <c r="E19" s="31" t="n">
        <v>18</v>
      </c>
      <c r="F19" s="31" t="n">
        <v>1</v>
      </c>
      <c r="G19" s="31" t="n">
        <v>1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160</v>
      </c>
      <c r="M19" s="31" t="n">
        <v>109</v>
      </c>
      <c r="N19" s="31" t="n">
        <v>32</v>
      </c>
      <c r="O19" s="31" t="n">
        <v>18</v>
      </c>
      <c r="P19" s="31" t="n">
        <v>1</v>
      </c>
    </row>
    <row r="20" s="16" customFormat="true" ht="15" hidden="false" customHeight="true" outlineLevel="0" collapsed="false">
      <c r="A20" s="18" t="s">
        <v>52</v>
      </c>
      <c r="B20" s="31" t="n">
        <v>298</v>
      </c>
      <c r="C20" s="31" t="n">
        <v>141</v>
      </c>
      <c r="D20" s="31" t="n">
        <v>79</v>
      </c>
      <c r="E20" s="31" t="n">
        <v>56</v>
      </c>
      <c r="F20" s="31" t="n">
        <v>22</v>
      </c>
      <c r="G20" s="31" t="n">
        <v>6</v>
      </c>
      <c r="H20" s="31" t="n">
        <v>4</v>
      </c>
      <c r="I20" s="31" t="n">
        <v>0</v>
      </c>
      <c r="J20" s="31" t="n">
        <v>1</v>
      </c>
      <c r="K20" s="31" t="n">
        <v>1</v>
      </c>
      <c r="L20" s="31" t="n">
        <v>304</v>
      </c>
      <c r="M20" s="31" t="n">
        <v>145</v>
      </c>
      <c r="N20" s="31" t="n">
        <v>79</v>
      </c>
      <c r="O20" s="31" t="n">
        <v>57</v>
      </c>
      <c r="P20" s="31" t="n">
        <v>23</v>
      </c>
    </row>
    <row r="21" s="16" customFormat="true" ht="15" hidden="false" customHeight="true" outlineLevel="0" collapsed="false">
      <c r="A21" s="18" t="s">
        <v>53</v>
      </c>
      <c r="B21" s="31" t="n">
        <v>306</v>
      </c>
      <c r="C21" s="31" t="n">
        <v>183</v>
      </c>
      <c r="D21" s="31" t="n">
        <v>107</v>
      </c>
      <c r="E21" s="31" t="n">
        <v>12</v>
      </c>
      <c r="F21" s="31" t="n">
        <v>4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06</v>
      </c>
      <c r="M21" s="31" t="n">
        <v>183</v>
      </c>
      <c r="N21" s="31" t="n">
        <v>107</v>
      </c>
      <c r="O21" s="31" t="n">
        <v>12</v>
      </c>
      <c r="P21" s="31" t="n">
        <v>4</v>
      </c>
    </row>
    <row r="22" s="16" customFormat="true" ht="15" hidden="false" customHeight="true" outlineLevel="0" collapsed="false">
      <c r="A22" s="18" t="s">
        <v>54</v>
      </c>
      <c r="B22" s="31" t="n">
        <v>43</v>
      </c>
      <c r="C22" s="31" t="n">
        <v>21</v>
      </c>
      <c r="D22" s="31" t="n">
        <v>18</v>
      </c>
      <c r="E22" s="31" t="n">
        <v>2</v>
      </c>
      <c r="F22" s="31" t="n">
        <v>2</v>
      </c>
      <c r="G22" s="31" t="n">
        <v>3</v>
      </c>
      <c r="H22" s="31" t="n">
        <v>2</v>
      </c>
      <c r="I22" s="31" t="n">
        <v>1</v>
      </c>
      <c r="J22" s="31" t="n">
        <v>0</v>
      </c>
      <c r="K22" s="31" t="n">
        <v>0</v>
      </c>
      <c r="L22" s="31" t="n">
        <v>46</v>
      </c>
      <c r="M22" s="31" t="n">
        <v>23</v>
      </c>
      <c r="N22" s="31" t="n">
        <v>19</v>
      </c>
      <c r="O22" s="31" t="n">
        <v>2</v>
      </c>
      <c r="P22" s="31" t="n">
        <v>2</v>
      </c>
    </row>
    <row r="23" s="16" customFormat="true" ht="15" hidden="false" customHeight="true" outlineLevel="0" collapsed="false">
      <c r="A23" s="18" t="s">
        <v>55</v>
      </c>
      <c r="B23" s="31" t="n">
        <v>262</v>
      </c>
      <c r="C23" s="31" t="n">
        <v>172</v>
      </c>
      <c r="D23" s="31" t="n">
        <v>71</v>
      </c>
      <c r="E23" s="31" t="n">
        <v>13</v>
      </c>
      <c r="F23" s="31" t="n">
        <v>6</v>
      </c>
      <c r="G23" s="31" t="n">
        <v>5</v>
      </c>
      <c r="H23" s="31" t="n">
        <v>2</v>
      </c>
      <c r="I23" s="31" t="n">
        <v>3</v>
      </c>
      <c r="J23" s="31" t="n">
        <v>0</v>
      </c>
      <c r="K23" s="31" t="n">
        <v>0</v>
      </c>
      <c r="L23" s="31" t="n">
        <v>267</v>
      </c>
      <c r="M23" s="31" t="n">
        <v>174</v>
      </c>
      <c r="N23" s="31" t="n">
        <v>74</v>
      </c>
      <c r="O23" s="31" t="n">
        <v>13</v>
      </c>
      <c r="P23" s="31" t="n">
        <v>6</v>
      </c>
    </row>
    <row r="24" s="16" customFormat="true" ht="15" hidden="false" customHeight="true" outlineLevel="0" collapsed="false">
      <c r="A24" s="20" t="s">
        <v>56</v>
      </c>
      <c r="B24" s="33" t="n">
        <v>41</v>
      </c>
      <c r="C24" s="33" t="n">
        <v>22</v>
      </c>
      <c r="D24" s="33" t="n">
        <v>14</v>
      </c>
      <c r="E24" s="33" t="n">
        <v>3</v>
      </c>
      <c r="F24" s="33" t="n">
        <v>2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41</v>
      </c>
      <c r="M24" s="33" t="n">
        <v>22</v>
      </c>
      <c r="N24" s="33" t="n">
        <v>14</v>
      </c>
      <c r="O24" s="33" t="n">
        <v>3</v>
      </c>
      <c r="P24" s="33" t="n">
        <v>2</v>
      </c>
    </row>
    <row r="25" s="48" customFormat="true" ht="15" hidden="false" customHeight="true" outlineLevel="0" collapsed="false">
      <c r="A25" s="55" t="s">
        <v>57</v>
      </c>
      <c r="B25" s="56" t="n">
        <v>5298</v>
      </c>
      <c r="C25" s="56" t="n">
        <v>3267</v>
      </c>
      <c r="D25" s="56" t="n">
        <v>1247</v>
      </c>
      <c r="E25" s="56" t="n">
        <v>642</v>
      </c>
      <c r="F25" s="56" t="n">
        <v>142</v>
      </c>
      <c r="G25" s="56" t="n">
        <v>64</v>
      </c>
      <c r="H25" s="56" t="n">
        <v>36</v>
      </c>
      <c r="I25" s="56" t="n">
        <v>9</v>
      </c>
      <c r="J25" s="56" t="n">
        <v>16</v>
      </c>
      <c r="K25" s="56" t="n">
        <v>3</v>
      </c>
      <c r="L25" s="56" t="n">
        <v>5362</v>
      </c>
      <c r="M25" s="56" t="n">
        <v>3303</v>
      </c>
      <c r="N25" s="56" t="n">
        <v>1256</v>
      </c>
      <c r="O25" s="56" t="n">
        <v>658</v>
      </c>
      <c r="P25" s="56" t="n">
        <v>145</v>
      </c>
    </row>
    <row r="28" customFormat="false" ht="12.75" hidden="false" customHeight="false" outlineLevel="0" collapsed="false">
      <c r="C28" s="37"/>
      <c r="D28" s="37"/>
      <c r="E28" s="37"/>
      <c r="F28" s="37"/>
    </row>
    <row r="29" customFormat="false" ht="12.75" hidden="false" customHeight="false" outlineLevel="0" collapsed="false">
      <c r="C29" s="37"/>
    </row>
    <row r="32" customFormat="false" ht="12.75" hidden="false" customHeight="false" outlineLevel="0" collapsed="false">
      <c r="E32" s="37"/>
    </row>
  </sheetData>
  <mergeCells count="8">
    <mergeCell ref="B1:K1"/>
    <mergeCell ref="L1:P1"/>
    <mergeCell ref="B2:K2"/>
    <mergeCell ref="L2:P2"/>
    <mergeCell ref="H4:I4"/>
    <mergeCell ref="B6:F6"/>
    <mergeCell ref="G6:K6"/>
    <mergeCell ref="L6:P6"/>
  </mergeCells>
  <hyperlinks>
    <hyperlink ref="H4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16.42"/>
    <col collapsed="false" customWidth="true" hidden="false" outlineLevel="0" max="3" min="3" style="5" width="15.41"/>
    <col collapsed="false" customWidth="true" hidden="false" outlineLevel="0" max="4" min="4" style="5" width="18.14"/>
    <col collapsed="false" customWidth="false" hidden="false" outlineLevel="0" max="257" min="5" style="5" width="11.42"/>
  </cols>
  <sheetData>
    <row r="1" s="7" customFormat="true" ht="14.25" hidden="false" customHeight="false" outlineLevel="0" collapsed="false">
      <c r="B1" s="6" t="s">
        <v>23</v>
      </c>
      <c r="C1" s="6"/>
      <c r="D1" s="6"/>
    </row>
    <row r="2" s="7" customFormat="true" ht="14.25" hidden="false" customHeight="false" outlineLevel="0" collapsed="false">
      <c r="B2" s="109" t="s">
        <v>216</v>
      </c>
      <c r="C2" s="109"/>
      <c r="D2" s="109"/>
    </row>
    <row r="3" s="7" customFormat="true" ht="14.25" hidden="false" customHeight="false" outlineLevel="0" collapsed="false">
      <c r="A3" s="9"/>
    </row>
    <row r="4" s="7" customFormat="true" ht="28.5" hidden="false" customHeight="false" outlineLevel="0" collapsed="false">
      <c r="A4" s="11" t="s">
        <v>25</v>
      </c>
      <c r="F4" s="13" t="s">
        <v>26</v>
      </c>
      <c r="G4" s="13"/>
    </row>
    <row r="6" s="16" customFormat="true" ht="57.75" hidden="false" customHeight="true" outlineLevel="0" collapsed="false">
      <c r="A6" s="17"/>
      <c r="B6" s="50" t="s">
        <v>217</v>
      </c>
      <c r="C6" s="50" t="s">
        <v>218</v>
      </c>
      <c r="D6" s="50" t="s">
        <v>219</v>
      </c>
    </row>
    <row r="7" s="16" customFormat="true" ht="15" hidden="false" customHeight="true" outlineLevel="0" collapsed="false">
      <c r="A7" s="18" t="s">
        <v>40</v>
      </c>
      <c r="B7" s="110" t="n">
        <f aca="false">+(PersonasEnjuiciadas!C8+PersonasEnjuiciadas!D8+PersonasEnjuiciadas!H8+PersonasEnjuiciadas!I8)/PersonasEnjuiciadas!L8</f>
        <v>0.822607260726073</v>
      </c>
      <c r="C7" s="110" t="n">
        <f aca="false">+(PersonasEnjuiciadas!C8+PersonasEnjuiciadas!H8)/(PersonasEnjuiciadas!M8+PersonasEnjuiciadas!O8)</f>
        <v>0.806256306760848</v>
      </c>
      <c r="D7" s="110" t="n">
        <f aca="false">+(PersonasEnjuiciadas!D8+PersonasEnjuiciadas!I8)/(PersonasEnjuiciadas!N8+PersonasEnjuiciadas!P8)</f>
        <v>0.895927601809955</v>
      </c>
    </row>
    <row r="8" s="16" customFormat="true" ht="15" hidden="false" customHeight="true" outlineLevel="0" collapsed="false">
      <c r="A8" s="18" t="s">
        <v>41</v>
      </c>
      <c r="B8" s="110" t="n">
        <f aca="false">+(PersonasEnjuiciadas!C9+PersonasEnjuiciadas!D9+PersonasEnjuiciadas!H9+PersonasEnjuiciadas!I9)/PersonasEnjuiciadas!L9</f>
        <v>0.822222222222222</v>
      </c>
      <c r="C8" s="110" t="n">
        <f aca="false">+(PersonasEnjuiciadas!C9+PersonasEnjuiciadas!H9)/(PersonasEnjuiciadas!M9+PersonasEnjuiciadas!O9)</f>
        <v>0.8</v>
      </c>
      <c r="D8" s="110" t="n">
        <f aca="false">+(PersonasEnjuiciadas!D9+PersonasEnjuiciadas!I9)/(PersonasEnjuiciadas!N9+PersonasEnjuiciadas!P9)</f>
        <v>0.866666666666667</v>
      </c>
    </row>
    <row r="9" s="16" customFormat="true" ht="15" hidden="false" customHeight="true" outlineLevel="0" collapsed="false">
      <c r="A9" s="18" t="s">
        <v>42</v>
      </c>
      <c r="B9" s="110" t="n">
        <f aca="false">+(PersonasEnjuiciadas!C10+PersonasEnjuiciadas!D10+PersonasEnjuiciadas!H10+PersonasEnjuiciadas!I10)/PersonasEnjuiciadas!L10</f>
        <v>0.909090909090909</v>
      </c>
      <c r="C9" s="110" t="n">
        <f aca="false">+(PersonasEnjuiciadas!C10+PersonasEnjuiciadas!H10)/(PersonasEnjuiciadas!M10+PersonasEnjuiciadas!O10)</f>
        <v>0.896907216494845</v>
      </c>
      <c r="D9" s="110" t="n">
        <f aca="false">+(PersonasEnjuiciadas!D10+PersonasEnjuiciadas!I10)/(PersonasEnjuiciadas!N10+PersonasEnjuiciadas!P10)</f>
        <v>1</v>
      </c>
    </row>
    <row r="10" s="16" customFormat="true" ht="15" hidden="false" customHeight="true" outlineLevel="0" collapsed="false">
      <c r="A10" s="18" t="s">
        <v>43</v>
      </c>
      <c r="B10" s="110" t="n">
        <f aca="false">+(PersonasEnjuiciadas!C11+PersonasEnjuiciadas!D11+PersonasEnjuiciadas!H11+PersonasEnjuiciadas!I11)/PersonasEnjuiciadas!L11</f>
        <v>0.957547169811321</v>
      </c>
      <c r="C10" s="110" t="n">
        <f aca="false">+(PersonasEnjuiciadas!C11+PersonasEnjuiciadas!H11)/(PersonasEnjuiciadas!M11+PersonasEnjuiciadas!O11)</f>
        <v>0.944444444444444</v>
      </c>
      <c r="D10" s="110" t="n">
        <f aca="false">+(PersonasEnjuiciadas!D11+PersonasEnjuiciadas!I11)/(PersonasEnjuiciadas!N11+PersonasEnjuiciadas!P11)</f>
        <v>0.976744186046512</v>
      </c>
    </row>
    <row r="11" s="16" customFormat="true" ht="15" hidden="false" customHeight="true" outlineLevel="0" collapsed="false">
      <c r="A11" s="18" t="s">
        <v>44</v>
      </c>
      <c r="B11" s="110" t="n">
        <f aca="false">+(PersonasEnjuiciadas!C12+PersonasEnjuiciadas!D12+PersonasEnjuiciadas!H12+PersonasEnjuiciadas!I12)/PersonasEnjuiciadas!L12</f>
        <v>0.846029173419773</v>
      </c>
      <c r="C11" s="110" t="n">
        <f aca="false">+(PersonasEnjuiciadas!C12+PersonasEnjuiciadas!H12)/(PersonasEnjuiciadas!M12+PersonasEnjuiciadas!O12)</f>
        <v>0.840725806451613</v>
      </c>
      <c r="D11" s="110" t="n">
        <f aca="false">+(PersonasEnjuiciadas!D12+PersonasEnjuiciadas!I12)/(PersonasEnjuiciadas!N12+PersonasEnjuiciadas!P12)</f>
        <v>0.867768595041322</v>
      </c>
    </row>
    <row r="12" s="16" customFormat="true" ht="15" hidden="false" customHeight="true" outlineLevel="0" collapsed="false">
      <c r="A12" s="18" t="s">
        <v>45</v>
      </c>
      <c r="B12" s="110" t="n">
        <f aca="false">+(PersonasEnjuiciadas!C13+PersonasEnjuiciadas!D13+PersonasEnjuiciadas!H13+PersonasEnjuiciadas!I13)/PersonasEnjuiciadas!L13</f>
        <v>0.968253968253968</v>
      </c>
      <c r="C12" s="110" t="n">
        <f aca="false">+(PersonasEnjuiciadas!C13+PersonasEnjuiciadas!H13)/(PersonasEnjuiciadas!M13+PersonasEnjuiciadas!O13)</f>
        <v>0.96078431372549</v>
      </c>
      <c r="D12" s="110" t="n">
        <f aca="false">+(PersonasEnjuiciadas!D13+PersonasEnjuiciadas!I13)/(PersonasEnjuiciadas!N13+PersonasEnjuiciadas!P13)</f>
        <v>1</v>
      </c>
    </row>
    <row r="13" s="16" customFormat="true" ht="15" hidden="false" customHeight="true" outlineLevel="0" collapsed="false">
      <c r="A13" s="18" t="s">
        <v>46</v>
      </c>
      <c r="B13" s="110" t="n">
        <f aca="false">+(PersonasEnjuiciadas!C14+PersonasEnjuiciadas!D14+PersonasEnjuiciadas!H14+PersonasEnjuiciadas!I14)/PersonasEnjuiciadas!L14</f>
        <v>0.781609195402299</v>
      </c>
      <c r="C13" s="110" t="n">
        <f aca="false">+(PersonasEnjuiciadas!C14+PersonasEnjuiciadas!H14)/(PersonasEnjuiciadas!M14+PersonasEnjuiciadas!O14)</f>
        <v>0.763513513513514</v>
      </c>
      <c r="D13" s="110" t="n">
        <f aca="false">+(PersonasEnjuiciadas!D14+PersonasEnjuiciadas!I14)/(PersonasEnjuiciadas!N14+PersonasEnjuiciadas!P14)</f>
        <v>0.884615384615385</v>
      </c>
    </row>
    <row r="14" s="16" customFormat="true" ht="15" hidden="false" customHeight="true" outlineLevel="0" collapsed="false">
      <c r="A14" s="18" t="s">
        <v>47</v>
      </c>
      <c r="B14" s="110" t="n">
        <f aca="false">+(PersonasEnjuiciadas!C15+PersonasEnjuiciadas!D15+PersonasEnjuiciadas!H15+PersonasEnjuiciadas!I15)/PersonasEnjuiciadas!L15</f>
        <v>0.793388429752066</v>
      </c>
      <c r="C14" s="110" t="n">
        <f aca="false">+(PersonasEnjuiciadas!C15+PersonasEnjuiciadas!H15)/(PersonasEnjuiciadas!M15+PersonasEnjuiciadas!O15)</f>
        <v>0.771276595744681</v>
      </c>
      <c r="D14" s="110" t="n">
        <f aca="false">+(PersonasEnjuiciadas!D15+PersonasEnjuiciadas!I15)/(PersonasEnjuiciadas!N15+PersonasEnjuiciadas!P15)</f>
        <v>0.87037037037037</v>
      </c>
    </row>
    <row r="15" s="16" customFormat="true" ht="15" hidden="false" customHeight="true" outlineLevel="0" collapsed="false">
      <c r="A15" s="18" t="s">
        <v>48</v>
      </c>
      <c r="B15" s="110" t="n">
        <f aca="false">+(PersonasEnjuiciadas!C16+PersonasEnjuiciadas!D16+PersonasEnjuiciadas!H16+PersonasEnjuiciadas!I16)/PersonasEnjuiciadas!L16</f>
        <v>0.860420650095602</v>
      </c>
      <c r="C15" s="110" t="n">
        <f aca="false">+(PersonasEnjuiciadas!C16+PersonasEnjuiciadas!H16)/(PersonasEnjuiciadas!M16+PersonasEnjuiciadas!O16)</f>
        <v>0.838006230529595</v>
      </c>
      <c r="D15" s="110" t="n">
        <f aca="false">+(PersonasEnjuiciadas!D16+PersonasEnjuiciadas!I16)/(PersonasEnjuiciadas!N16+PersonasEnjuiciadas!P16)</f>
        <v>0.896039603960396</v>
      </c>
    </row>
    <row r="16" s="16" customFormat="true" ht="15" hidden="false" customHeight="true" outlineLevel="0" collapsed="false">
      <c r="A16" s="18" t="s">
        <v>49</v>
      </c>
      <c r="B16" s="110" t="n">
        <f aca="false">+(PersonasEnjuiciadas!C17+PersonasEnjuiciadas!D17+PersonasEnjuiciadas!H17+PersonasEnjuiciadas!I17)/PersonasEnjuiciadas!L17</f>
        <v>0.839759036144578</v>
      </c>
      <c r="C16" s="110" t="n">
        <f aca="false">+(PersonasEnjuiciadas!C17+PersonasEnjuiciadas!H17)/(PersonasEnjuiciadas!M17+PersonasEnjuiciadas!O17)</f>
        <v>0.820379965457686</v>
      </c>
      <c r="D16" s="110" t="n">
        <f aca="false">+(PersonasEnjuiciadas!D17+PersonasEnjuiciadas!I17)/(PersonasEnjuiciadas!N17+PersonasEnjuiciadas!P17)</f>
        <v>0.884462151394422</v>
      </c>
    </row>
    <row r="17" s="16" customFormat="true" ht="15" hidden="false" customHeight="true" outlineLevel="0" collapsed="false">
      <c r="A17" s="18" t="s">
        <v>50</v>
      </c>
      <c r="B17" s="110" t="n">
        <f aca="false">+(PersonasEnjuiciadas!C18+PersonasEnjuiciadas!D18+PersonasEnjuiciadas!H18+PersonasEnjuiciadas!I18)/PersonasEnjuiciadas!L18</f>
        <v>0.908333333333333</v>
      </c>
      <c r="C17" s="110" t="n">
        <f aca="false">+(PersonasEnjuiciadas!C18+PersonasEnjuiciadas!H18)/(PersonasEnjuiciadas!M18+PersonasEnjuiciadas!O18)</f>
        <v>0.902654867256637</v>
      </c>
      <c r="D17" s="110" t="n">
        <f aca="false">+(PersonasEnjuiciadas!D18+PersonasEnjuiciadas!I18)/(PersonasEnjuiciadas!N18+PersonasEnjuiciadas!P18)</f>
        <v>1</v>
      </c>
    </row>
    <row r="18" s="16" customFormat="true" ht="15" hidden="false" customHeight="true" outlineLevel="0" collapsed="false">
      <c r="A18" s="18" t="s">
        <v>51</v>
      </c>
      <c r="B18" s="110" t="n">
        <f aca="false">+(PersonasEnjuiciadas!C19+PersonasEnjuiciadas!D19+PersonasEnjuiciadas!H19+PersonasEnjuiciadas!I19)/PersonasEnjuiciadas!L19</f>
        <v>0.88125</v>
      </c>
      <c r="C18" s="110" t="n">
        <f aca="false">+(PersonasEnjuiciadas!C19+PersonasEnjuiciadas!H19)/(PersonasEnjuiciadas!M19+PersonasEnjuiciadas!O19)</f>
        <v>0.858267716535433</v>
      </c>
      <c r="D18" s="110" t="n">
        <f aca="false">+(PersonasEnjuiciadas!D19+PersonasEnjuiciadas!I19)/(PersonasEnjuiciadas!N19+PersonasEnjuiciadas!P19)</f>
        <v>0.96969696969697</v>
      </c>
    </row>
    <row r="19" s="16" customFormat="true" ht="15" hidden="false" customHeight="true" outlineLevel="0" collapsed="false">
      <c r="A19" s="18" t="s">
        <v>52</v>
      </c>
      <c r="B19" s="110" t="n">
        <f aca="false">+(PersonasEnjuiciadas!C20+PersonasEnjuiciadas!D20+PersonasEnjuiciadas!H20+PersonasEnjuiciadas!I20)/PersonasEnjuiciadas!L20</f>
        <v>0.736842105263158</v>
      </c>
      <c r="C19" s="110" t="n">
        <f aca="false">+(PersonasEnjuiciadas!C20+PersonasEnjuiciadas!H20)/(PersonasEnjuiciadas!M20+PersonasEnjuiciadas!O20)</f>
        <v>0.717821782178218</v>
      </c>
      <c r="D19" s="110" t="n">
        <f aca="false">+(PersonasEnjuiciadas!D20+PersonasEnjuiciadas!I20)/(PersonasEnjuiciadas!N20+PersonasEnjuiciadas!P20)</f>
        <v>0.774509803921569</v>
      </c>
    </row>
    <row r="20" s="16" customFormat="true" ht="15" hidden="false" customHeight="true" outlineLevel="0" collapsed="false">
      <c r="A20" s="18" t="s">
        <v>53</v>
      </c>
      <c r="B20" s="110" t="n">
        <f aca="false">+(PersonasEnjuiciadas!C21+PersonasEnjuiciadas!D21+PersonasEnjuiciadas!H21+PersonasEnjuiciadas!I21)/PersonasEnjuiciadas!L21</f>
        <v>0.947712418300654</v>
      </c>
      <c r="C20" s="110" t="n">
        <f aca="false">+(PersonasEnjuiciadas!C21+PersonasEnjuiciadas!H21)/(PersonasEnjuiciadas!M21+PersonasEnjuiciadas!O21)</f>
        <v>0.938461538461539</v>
      </c>
      <c r="D20" s="110" t="n">
        <f aca="false">+(PersonasEnjuiciadas!D21+PersonasEnjuiciadas!I21)/(PersonasEnjuiciadas!N21+PersonasEnjuiciadas!P21)</f>
        <v>0.963963963963964</v>
      </c>
    </row>
    <row r="21" s="16" customFormat="true" ht="15" hidden="false" customHeight="true" outlineLevel="0" collapsed="false">
      <c r="A21" s="18" t="s">
        <v>54</v>
      </c>
      <c r="B21" s="110" t="n">
        <f aca="false">+(PersonasEnjuiciadas!C22+PersonasEnjuiciadas!D22+PersonasEnjuiciadas!H22+PersonasEnjuiciadas!I22)/PersonasEnjuiciadas!L22</f>
        <v>0.91304347826087</v>
      </c>
      <c r="C21" s="110" t="n">
        <f aca="false">+(PersonasEnjuiciadas!C22+PersonasEnjuiciadas!H22)/(PersonasEnjuiciadas!M22+PersonasEnjuiciadas!O22)</f>
        <v>0.92</v>
      </c>
      <c r="D21" s="110" t="n">
        <f aca="false">+(PersonasEnjuiciadas!D22+PersonasEnjuiciadas!I22)/(PersonasEnjuiciadas!N22+PersonasEnjuiciadas!P22)</f>
        <v>0.904761904761905</v>
      </c>
    </row>
    <row r="22" s="16" customFormat="true" ht="15" hidden="false" customHeight="true" outlineLevel="0" collapsed="false">
      <c r="A22" s="18" t="s">
        <v>55</v>
      </c>
      <c r="B22" s="110" t="n">
        <f aca="false">+(PersonasEnjuiciadas!C23+PersonasEnjuiciadas!D23+PersonasEnjuiciadas!H23+PersonasEnjuiciadas!I23)/PersonasEnjuiciadas!L23</f>
        <v>0.928838951310862</v>
      </c>
      <c r="C22" s="110" t="n">
        <f aca="false">+(PersonasEnjuiciadas!C23+PersonasEnjuiciadas!H23)/(PersonasEnjuiciadas!M23+PersonasEnjuiciadas!O23)</f>
        <v>0.93048128342246</v>
      </c>
      <c r="D22" s="110" t="n">
        <f aca="false">+(PersonasEnjuiciadas!D23+PersonasEnjuiciadas!I23)/(PersonasEnjuiciadas!N23+PersonasEnjuiciadas!P23)</f>
        <v>0.925</v>
      </c>
    </row>
    <row r="23" s="16" customFormat="true" ht="15" hidden="false" customHeight="true" outlineLevel="0" collapsed="false">
      <c r="A23" s="20" t="s">
        <v>56</v>
      </c>
      <c r="B23" s="111" t="n">
        <f aca="false">+(PersonasEnjuiciadas!C24+PersonasEnjuiciadas!D24+PersonasEnjuiciadas!H24+PersonasEnjuiciadas!I24)/PersonasEnjuiciadas!L24</f>
        <v>0.878048780487805</v>
      </c>
      <c r="C23" s="111" t="n">
        <f aca="false">+(PersonasEnjuiciadas!C24+PersonasEnjuiciadas!H24)/(PersonasEnjuiciadas!M24+PersonasEnjuiciadas!O24)</f>
        <v>0.88</v>
      </c>
      <c r="D23" s="111" t="n">
        <f aca="false">+(PersonasEnjuiciadas!D24+PersonasEnjuiciadas!I24)/(PersonasEnjuiciadas!N24+PersonasEnjuiciadas!P24)</f>
        <v>0.875</v>
      </c>
    </row>
    <row r="24" s="16" customFormat="true" ht="15" hidden="false" customHeight="true" outlineLevel="0" collapsed="false">
      <c r="A24" s="55" t="s">
        <v>57</v>
      </c>
      <c r="B24" s="112" t="n">
        <f aca="false">+(PersonasEnjuiciadas!C25+PersonasEnjuiciadas!D25+PersonasEnjuiciadas!H25+PersonasEnjuiciadas!I25)/PersonasEnjuiciadas!L25</f>
        <v>0.850242446848191</v>
      </c>
      <c r="C24" s="112" t="n">
        <f aca="false">+(PersonasEnjuiciadas!C25+PersonasEnjuiciadas!H25)/(PersonasEnjuiciadas!M25+PersonasEnjuiciadas!O25)</f>
        <v>0.83388033324918</v>
      </c>
      <c r="D24" s="112" t="n">
        <f aca="false">+(PersonasEnjuiciadas!D25+PersonasEnjuiciadas!I25)/(PersonasEnjuiciadas!N25+PersonasEnjuiciadas!P25)</f>
        <v>0.89650249821556</v>
      </c>
    </row>
    <row r="25" s="16" customFormat="true" ht="11.25" hidden="false" customHeight="false" outlineLevel="0" collapsed="false"/>
  </sheetData>
  <mergeCells count="3">
    <mergeCell ref="B1:D1"/>
    <mergeCell ref="B2:D2"/>
    <mergeCell ref="F4:G4"/>
  </mergeCells>
  <hyperlinks>
    <hyperlink ref="F4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1.99"/>
    <col collapsed="false" customWidth="true" hidden="false" outlineLevel="0" max="4" min="2" style="5" width="11.7"/>
    <col collapsed="false" customWidth="true" hidden="false" outlineLevel="0" max="5" min="5" style="5" width="10.99"/>
    <col collapsed="false" customWidth="true" hidden="false" outlineLevel="0" max="6" min="6" style="5" width="8.28"/>
    <col collapsed="false" customWidth="true" hidden="false" outlineLevel="0" max="10" min="7" style="5" width="11.7"/>
    <col collapsed="false" customWidth="false" hidden="false" outlineLevel="0" max="257" min="11" style="5" width="11.42"/>
  </cols>
  <sheetData>
    <row r="1" s="7" customFormat="true" ht="14.25" hidden="false" customHeight="false" outlineLevel="0" collapsed="false">
      <c r="B1" s="6" t="s">
        <v>23</v>
      </c>
      <c r="C1" s="6"/>
      <c r="D1" s="6"/>
      <c r="E1" s="6"/>
      <c r="F1" s="6"/>
      <c r="G1" s="6"/>
      <c r="H1" s="6"/>
      <c r="I1" s="6"/>
      <c r="J1" s="6"/>
    </row>
    <row r="2" s="7" customFormat="true" ht="14.25" hidden="false" customHeight="false" outlineLevel="0" collapsed="false">
      <c r="B2" s="8" t="s">
        <v>220</v>
      </c>
      <c r="C2" s="8"/>
      <c r="D2" s="8"/>
      <c r="E2" s="8"/>
      <c r="F2" s="8"/>
      <c r="G2" s="8"/>
      <c r="H2" s="8"/>
      <c r="I2" s="8"/>
      <c r="J2" s="8"/>
    </row>
    <row r="3" s="7" customFormat="true" ht="14.25" hidden="false" customHeight="false" outlineLevel="0" collapsed="false">
      <c r="A3" s="9"/>
      <c r="B3" s="9"/>
    </row>
    <row r="4" s="7" customFormat="true" ht="28.5" hidden="false" customHeight="false" outlineLevel="0" collapsed="false">
      <c r="A4" s="11" t="s">
        <v>25</v>
      </c>
      <c r="B4" s="9"/>
      <c r="K4" s="13" t="s">
        <v>26</v>
      </c>
      <c r="L4" s="13"/>
    </row>
    <row r="5" customFormat="false" ht="12.75" hidden="false" customHeight="false" outlineLevel="0" collapsed="false">
      <c r="A5" s="24"/>
      <c r="B5" s="24"/>
    </row>
    <row r="6" s="16" customFormat="true" ht="11.25" hidden="false" customHeight="false" outlineLevel="0" collapsed="false">
      <c r="B6" s="29" t="s">
        <v>211</v>
      </c>
      <c r="C6" s="29"/>
      <c r="D6" s="29"/>
      <c r="E6" s="29"/>
      <c r="F6" s="29"/>
      <c r="G6" s="29" t="s">
        <v>221</v>
      </c>
      <c r="H6" s="29"/>
      <c r="I6" s="29"/>
      <c r="J6" s="29"/>
    </row>
    <row r="7" s="16" customFormat="true" ht="22.5" hidden="false" customHeight="false" outlineLevel="0" collapsed="false">
      <c r="A7" s="113"/>
      <c r="B7" s="50" t="s">
        <v>222</v>
      </c>
      <c r="C7" s="50" t="s">
        <v>223</v>
      </c>
      <c r="D7" s="50" t="s">
        <v>224</v>
      </c>
      <c r="E7" s="50" t="s">
        <v>225</v>
      </c>
      <c r="F7" s="50" t="s">
        <v>60</v>
      </c>
      <c r="G7" s="50" t="s">
        <v>222</v>
      </c>
      <c r="H7" s="50" t="s">
        <v>223</v>
      </c>
      <c r="I7" s="50" t="s">
        <v>224</v>
      </c>
      <c r="J7" s="50" t="s">
        <v>225</v>
      </c>
    </row>
    <row r="8" s="16" customFormat="true" ht="15" hidden="false" customHeight="true" outlineLevel="0" collapsed="false">
      <c r="A8" s="18" t="s">
        <v>40</v>
      </c>
      <c r="B8" s="31" t="n">
        <v>507</v>
      </c>
      <c r="C8" s="31" t="n">
        <v>286</v>
      </c>
      <c r="D8" s="31" t="n">
        <v>625</v>
      </c>
      <c r="E8" s="31" t="n">
        <v>883</v>
      </c>
      <c r="F8" s="31" t="n">
        <v>2301</v>
      </c>
      <c r="G8" s="110" t="n">
        <f aca="false">+B8/F8</f>
        <v>0.220338983050847</v>
      </c>
      <c r="H8" s="110" t="n">
        <f aca="false">+C8/F8</f>
        <v>0.124293785310734</v>
      </c>
      <c r="I8" s="110" t="n">
        <f aca="false">+D8/F8</f>
        <v>0.271621034332899</v>
      </c>
      <c r="J8" s="110" t="n">
        <f aca="false">+E8/F8</f>
        <v>0.383746197305519</v>
      </c>
    </row>
    <row r="9" s="16" customFormat="true" ht="15" hidden="false" customHeight="true" outlineLevel="0" collapsed="false">
      <c r="A9" s="18" t="s">
        <v>41</v>
      </c>
      <c r="B9" s="31" t="n">
        <v>37</v>
      </c>
      <c r="C9" s="31" t="n">
        <v>11</v>
      </c>
      <c r="D9" s="31" t="n">
        <v>51</v>
      </c>
      <c r="E9" s="31" t="n">
        <v>68</v>
      </c>
      <c r="F9" s="31" t="n">
        <v>167</v>
      </c>
      <c r="G9" s="110" t="n">
        <f aca="false">+B9/F9</f>
        <v>0.221556886227545</v>
      </c>
      <c r="H9" s="110" t="n">
        <f aca="false">+C9/F9</f>
        <v>0.0658682634730539</v>
      </c>
      <c r="I9" s="110" t="n">
        <f aca="false">+D9/F9</f>
        <v>0.305389221556886</v>
      </c>
      <c r="J9" s="110" t="n">
        <f aca="false">+E9/F9</f>
        <v>0.407185628742515</v>
      </c>
    </row>
    <row r="10" s="16" customFormat="true" ht="15" hidden="false" customHeight="true" outlineLevel="0" collapsed="false">
      <c r="A10" s="18" t="s">
        <v>42</v>
      </c>
      <c r="B10" s="31" t="n">
        <v>66</v>
      </c>
      <c r="C10" s="31" t="n">
        <v>35</v>
      </c>
      <c r="D10" s="31" t="n">
        <v>59</v>
      </c>
      <c r="E10" s="31" t="n">
        <v>56</v>
      </c>
      <c r="F10" s="31" t="n">
        <v>216</v>
      </c>
      <c r="G10" s="110" t="n">
        <f aca="false">+B10/F10</f>
        <v>0.305555555555556</v>
      </c>
      <c r="H10" s="110" t="n">
        <f aca="false">+C10/F10</f>
        <v>0.162037037037037</v>
      </c>
      <c r="I10" s="110" t="n">
        <f aca="false">+D10/F10</f>
        <v>0.273148148148148</v>
      </c>
      <c r="J10" s="110" t="n">
        <f aca="false">+E10/F10</f>
        <v>0.259259259259259</v>
      </c>
    </row>
    <row r="11" s="16" customFormat="true" ht="15" hidden="false" customHeight="true" outlineLevel="0" collapsed="false">
      <c r="A11" s="18" t="s">
        <v>43</v>
      </c>
      <c r="B11" s="31" t="n">
        <v>38</v>
      </c>
      <c r="C11" s="31" t="n">
        <v>33</v>
      </c>
      <c r="D11" s="31" t="n">
        <v>63</v>
      </c>
      <c r="E11" s="31" t="n">
        <v>86</v>
      </c>
      <c r="F11" s="31" t="n">
        <v>220</v>
      </c>
      <c r="G11" s="110" t="n">
        <f aca="false">+B11/F11</f>
        <v>0.172727272727273</v>
      </c>
      <c r="H11" s="110" t="n">
        <f aca="false">+C11/F11</f>
        <v>0.15</v>
      </c>
      <c r="I11" s="110" t="n">
        <f aca="false">+D11/F11</f>
        <v>0.286363636363636</v>
      </c>
      <c r="J11" s="110" t="n">
        <f aca="false">+E11/F11</f>
        <v>0.390909090909091</v>
      </c>
    </row>
    <row r="12" s="16" customFormat="true" ht="15" hidden="false" customHeight="true" outlineLevel="0" collapsed="false">
      <c r="A12" s="18" t="s">
        <v>44</v>
      </c>
      <c r="B12" s="31" t="n">
        <v>48</v>
      </c>
      <c r="C12" s="31" t="n">
        <v>26</v>
      </c>
      <c r="D12" s="31" t="n">
        <v>212</v>
      </c>
      <c r="E12" s="31" t="n">
        <v>284</v>
      </c>
      <c r="F12" s="31" t="n">
        <v>570</v>
      </c>
      <c r="G12" s="110" t="n">
        <f aca="false">+B12/F12</f>
        <v>0.0842105263157895</v>
      </c>
      <c r="H12" s="110" t="n">
        <f aca="false">+C12/F12</f>
        <v>0.0456140350877193</v>
      </c>
      <c r="I12" s="110" t="n">
        <f aca="false">+D12/F12</f>
        <v>0.371929824561404</v>
      </c>
      <c r="J12" s="110" t="n">
        <f aca="false">+E12/F12</f>
        <v>0.498245614035088</v>
      </c>
    </row>
    <row r="13" s="16" customFormat="true" ht="15" hidden="false" customHeight="true" outlineLevel="0" collapsed="false">
      <c r="A13" s="18" t="s">
        <v>45</v>
      </c>
      <c r="B13" s="31" t="n">
        <v>18</v>
      </c>
      <c r="C13" s="31" t="n">
        <v>16</v>
      </c>
      <c r="D13" s="31" t="n">
        <v>25</v>
      </c>
      <c r="E13" s="31" t="n">
        <v>35</v>
      </c>
      <c r="F13" s="31" t="n">
        <v>94</v>
      </c>
      <c r="G13" s="110" t="n">
        <f aca="false">+B13/F13</f>
        <v>0.191489361702128</v>
      </c>
      <c r="H13" s="110" t="n">
        <f aca="false">+C13/F13</f>
        <v>0.170212765957447</v>
      </c>
      <c r="I13" s="110" t="n">
        <f aca="false">+D13/F13</f>
        <v>0.265957446808511</v>
      </c>
      <c r="J13" s="110" t="n">
        <f aca="false">+E13/F13</f>
        <v>0.372340425531915</v>
      </c>
    </row>
    <row r="14" s="16" customFormat="true" ht="15" hidden="false" customHeight="true" outlineLevel="0" collapsed="false">
      <c r="A14" s="18" t="s">
        <v>46</v>
      </c>
      <c r="B14" s="31" t="n">
        <v>54</v>
      </c>
      <c r="C14" s="31" t="n">
        <v>54</v>
      </c>
      <c r="D14" s="31" t="n">
        <v>120</v>
      </c>
      <c r="E14" s="31" t="n">
        <v>140</v>
      </c>
      <c r="F14" s="31" t="n">
        <v>368</v>
      </c>
      <c r="G14" s="110" t="n">
        <f aca="false">+B14/F14</f>
        <v>0.146739130434783</v>
      </c>
      <c r="H14" s="110" t="n">
        <f aca="false">+C14/F14</f>
        <v>0.146739130434783</v>
      </c>
      <c r="I14" s="110" t="n">
        <f aca="false">+D14/F14</f>
        <v>0.326086956521739</v>
      </c>
      <c r="J14" s="110" t="n">
        <f aca="false">+E14/F14</f>
        <v>0.380434782608696</v>
      </c>
    </row>
    <row r="15" s="16" customFormat="true" ht="15" hidden="false" customHeight="true" outlineLevel="0" collapsed="false">
      <c r="A15" s="18" t="s">
        <v>47</v>
      </c>
      <c r="B15" s="31" t="n">
        <v>88</v>
      </c>
      <c r="C15" s="31" t="n">
        <v>57</v>
      </c>
      <c r="D15" s="31" t="n">
        <v>137</v>
      </c>
      <c r="E15" s="31" t="n">
        <v>150</v>
      </c>
      <c r="F15" s="31" t="n">
        <v>432</v>
      </c>
      <c r="G15" s="110" t="n">
        <f aca="false">+B15/F15</f>
        <v>0.203703703703704</v>
      </c>
      <c r="H15" s="110" t="n">
        <f aca="false">+C15/F15</f>
        <v>0.131944444444444</v>
      </c>
      <c r="I15" s="110" t="n">
        <f aca="false">+D15/F15</f>
        <v>0.31712962962963</v>
      </c>
      <c r="J15" s="110" t="n">
        <f aca="false">+E15/F15</f>
        <v>0.347222222222222</v>
      </c>
    </row>
    <row r="16" s="16" customFormat="true" ht="15" hidden="false" customHeight="true" outlineLevel="0" collapsed="false">
      <c r="A16" s="18" t="s">
        <v>48</v>
      </c>
      <c r="B16" s="31" t="n">
        <v>286</v>
      </c>
      <c r="C16" s="31" t="n">
        <v>204</v>
      </c>
      <c r="D16" s="31" t="n">
        <v>410</v>
      </c>
      <c r="E16" s="31" t="n">
        <v>480</v>
      </c>
      <c r="F16" s="31" t="n">
        <v>1380</v>
      </c>
      <c r="G16" s="110" t="n">
        <f aca="false">+B16/F16</f>
        <v>0.207246376811594</v>
      </c>
      <c r="H16" s="110" t="n">
        <f aca="false">+C16/F16</f>
        <v>0.147826086956522</v>
      </c>
      <c r="I16" s="110" t="n">
        <f aca="false">+D16/F16</f>
        <v>0.297101449275362</v>
      </c>
      <c r="J16" s="110" t="n">
        <f aca="false">+E16/F16</f>
        <v>0.347826086956522</v>
      </c>
    </row>
    <row r="17" s="16" customFormat="true" ht="15" hidden="false" customHeight="true" outlineLevel="0" collapsed="false">
      <c r="A17" s="18" t="s">
        <v>49</v>
      </c>
      <c r="B17" s="31" t="n">
        <v>237</v>
      </c>
      <c r="C17" s="31" t="n">
        <v>144</v>
      </c>
      <c r="D17" s="31" t="n">
        <v>344</v>
      </c>
      <c r="E17" s="31" t="n">
        <v>513</v>
      </c>
      <c r="F17" s="31" t="n">
        <v>1238</v>
      </c>
      <c r="G17" s="110" t="n">
        <f aca="false">+B17/F17</f>
        <v>0.191437802907916</v>
      </c>
      <c r="H17" s="110" t="n">
        <f aca="false">+C17/F17</f>
        <v>0.116316639741519</v>
      </c>
      <c r="I17" s="110" t="n">
        <f aca="false">+D17/F17</f>
        <v>0.277867528271406</v>
      </c>
      <c r="J17" s="110" t="n">
        <f aca="false">+E17/F17</f>
        <v>0.41437802907916</v>
      </c>
    </row>
    <row r="18" s="16" customFormat="true" ht="15" hidden="false" customHeight="true" outlineLevel="0" collapsed="false">
      <c r="A18" s="18" t="s">
        <v>50</v>
      </c>
      <c r="B18" s="31" t="n">
        <v>41</v>
      </c>
      <c r="C18" s="31" t="n">
        <v>32</v>
      </c>
      <c r="D18" s="31" t="n">
        <v>68</v>
      </c>
      <c r="E18" s="31" t="n">
        <v>86</v>
      </c>
      <c r="F18" s="31" t="n">
        <v>227</v>
      </c>
      <c r="G18" s="110" t="n">
        <f aca="false">+B18/F18</f>
        <v>0.180616740088106</v>
      </c>
      <c r="H18" s="110" t="n">
        <f aca="false">+C18/F18</f>
        <v>0.140969162995595</v>
      </c>
      <c r="I18" s="110" t="n">
        <f aca="false">+D18/F18</f>
        <v>0.299559471365639</v>
      </c>
      <c r="J18" s="110" t="n">
        <f aca="false">+E18/F18</f>
        <v>0.378854625550661</v>
      </c>
    </row>
    <row r="19" s="16" customFormat="true" ht="15" hidden="false" customHeight="true" outlineLevel="0" collapsed="false">
      <c r="A19" s="18" t="s">
        <v>51</v>
      </c>
      <c r="B19" s="31" t="n">
        <v>122</v>
      </c>
      <c r="C19" s="31" t="n">
        <v>76</v>
      </c>
      <c r="D19" s="31" t="n">
        <v>118</v>
      </c>
      <c r="E19" s="31" t="n">
        <v>166</v>
      </c>
      <c r="F19" s="31" t="n">
        <v>482</v>
      </c>
      <c r="G19" s="110" t="n">
        <f aca="false">+B19/F19</f>
        <v>0.253112033195021</v>
      </c>
      <c r="H19" s="110" t="n">
        <f aca="false">+C19/F19</f>
        <v>0.157676348547718</v>
      </c>
      <c r="I19" s="110" t="n">
        <f aca="false">+D19/F19</f>
        <v>0.244813278008299</v>
      </c>
      <c r="J19" s="110" t="n">
        <f aca="false">+E19/F19</f>
        <v>0.344398340248963</v>
      </c>
    </row>
    <row r="20" s="16" customFormat="true" ht="15" hidden="false" customHeight="true" outlineLevel="0" collapsed="false">
      <c r="A20" s="18" t="s">
        <v>52</v>
      </c>
      <c r="B20" s="31" t="n">
        <v>299</v>
      </c>
      <c r="C20" s="31" t="n">
        <v>140</v>
      </c>
      <c r="D20" s="31" t="n">
        <v>469</v>
      </c>
      <c r="E20" s="31" t="n">
        <v>524</v>
      </c>
      <c r="F20" s="31" t="n">
        <v>1432</v>
      </c>
      <c r="G20" s="110" t="n">
        <f aca="false">+B20/F20</f>
        <v>0.208798882681564</v>
      </c>
      <c r="H20" s="110" t="n">
        <f aca="false">+C20/F20</f>
        <v>0.0977653631284916</v>
      </c>
      <c r="I20" s="110" t="n">
        <f aca="false">+D20/F20</f>
        <v>0.327513966480447</v>
      </c>
      <c r="J20" s="110" t="n">
        <f aca="false">+E20/F20</f>
        <v>0.365921787709497</v>
      </c>
    </row>
    <row r="21" s="16" customFormat="true" ht="15" hidden="false" customHeight="true" outlineLevel="0" collapsed="false">
      <c r="A21" s="18" t="s">
        <v>53</v>
      </c>
      <c r="B21" s="31" t="n">
        <v>84</v>
      </c>
      <c r="C21" s="31" t="n">
        <v>35</v>
      </c>
      <c r="D21" s="31" t="n">
        <v>169</v>
      </c>
      <c r="E21" s="31" t="n">
        <v>134</v>
      </c>
      <c r="F21" s="31" t="n">
        <v>422</v>
      </c>
      <c r="G21" s="110" t="n">
        <f aca="false">+B21/F21</f>
        <v>0.199052132701422</v>
      </c>
      <c r="H21" s="110" t="n">
        <f aca="false">+C21/F21</f>
        <v>0.0829383886255924</v>
      </c>
      <c r="I21" s="110" t="n">
        <f aca="false">+D21/F21</f>
        <v>0.400473933649289</v>
      </c>
      <c r="J21" s="110" t="n">
        <f aca="false">+E21/F21</f>
        <v>0.317535545023697</v>
      </c>
    </row>
    <row r="22" s="16" customFormat="true" ht="15" hidden="false" customHeight="true" outlineLevel="0" collapsed="false">
      <c r="A22" s="18" t="s">
        <v>54</v>
      </c>
      <c r="B22" s="31" t="n">
        <v>10</v>
      </c>
      <c r="C22" s="31" t="n">
        <v>6</v>
      </c>
      <c r="D22" s="31" t="n">
        <v>31</v>
      </c>
      <c r="E22" s="31" t="n">
        <v>36</v>
      </c>
      <c r="F22" s="31" t="n">
        <v>83</v>
      </c>
      <c r="G22" s="110" t="n">
        <f aca="false">+B22/F22</f>
        <v>0.120481927710843</v>
      </c>
      <c r="H22" s="110" t="n">
        <f aca="false">+C22/F22</f>
        <v>0.072289156626506</v>
      </c>
      <c r="I22" s="110" t="n">
        <f aca="false">+D22/F22</f>
        <v>0.373493975903614</v>
      </c>
      <c r="J22" s="110" t="n">
        <f aca="false">+E22/F22</f>
        <v>0.433734939759036</v>
      </c>
    </row>
    <row r="23" s="16" customFormat="true" ht="15" hidden="false" customHeight="true" outlineLevel="0" collapsed="false">
      <c r="A23" s="18" t="s">
        <v>55</v>
      </c>
      <c r="B23" s="31" t="n">
        <v>44</v>
      </c>
      <c r="C23" s="31" t="n">
        <v>31</v>
      </c>
      <c r="D23" s="31" t="n">
        <v>49</v>
      </c>
      <c r="E23" s="31" t="n">
        <v>77</v>
      </c>
      <c r="F23" s="31" t="n">
        <v>201</v>
      </c>
      <c r="G23" s="110" t="n">
        <f aca="false">+B23/F23</f>
        <v>0.218905472636816</v>
      </c>
      <c r="H23" s="110" t="n">
        <f aca="false">+C23/F23</f>
        <v>0.154228855721393</v>
      </c>
      <c r="I23" s="110" t="n">
        <f aca="false">+D23/F23</f>
        <v>0.243781094527363</v>
      </c>
      <c r="J23" s="110" t="n">
        <f aca="false">+E23/F23</f>
        <v>0.383084577114428</v>
      </c>
    </row>
    <row r="24" s="16" customFormat="true" ht="15" hidden="false" customHeight="true" outlineLevel="0" collapsed="false">
      <c r="A24" s="20" t="s">
        <v>56</v>
      </c>
      <c r="B24" s="33" t="n">
        <v>18</v>
      </c>
      <c r="C24" s="33" t="n">
        <v>4</v>
      </c>
      <c r="D24" s="33" t="n">
        <v>27</v>
      </c>
      <c r="E24" s="33" t="n">
        <v>24</v>
      </c>
      <c r="F24" s="33" t="n">
        <v>73</v>
      </c>
      <c r="G24" s="111" t="n">
        <f aca="false">+B24/F24</f>
        <v>0.246575342465753</v>
      </c>
      <c r="H24" s="111" t="n">
        <f aca="false">+C24/F24</f>
        <v>0.0547945205479452</v>
      </c>
      <c r="I24" s="111" t="n">
        <f aca="false">+D24/F24</f>
        <v>0.36986301369863</v>
      </c>
      <c r="J24" s="111" t="n">
        <f aca="false">+E24/F24</f>
        <v>0.328767123287671</v>
      </c>
    </row>
    <row r="25" s="48" customFormat="true" ht="15" hidden="false" customHeight="true" outlineLevel="0" collapsed="false">
      <c r="A25" s="55" t="s">
        <v>57</v>
      </c>
      <c r="B25" s="56" t="n">
        <v>1997</v>
      </c>
      <c r="C25" s="56" t="n">
        <v>1190</v>
      </c>
      <c r="D25" s="56" t="n">
        <v>2977</v>
      </c>
      <c r="E25" s="56" t="n">
        <v>3742</v>
      </c>
      <c r="F25" s="56" t="n">
        <v>9906</v>
      </c>
      <c r="G25" s="112" t="n">
        <f aca="false">+B25/F25</f>
        <v>0.201594992933576</v>
      </c>
      <c r="H25" s="112" t="n">
        <f aca="false">+C25/F25</f>
        <v>0.120129214617404</v>
      </c>
      <c r="I25" s="112" t="n">
        <f aca="false">+D25/F25</f>
        <v>0.300524934383202</v>
      </c>
      <c r="J25" s="112" t="n">
        <f aca="false">+E25/F25</f>
        <v>0.377750858065819</v>
      </c>
      <c r="K25" s="104"/>
    </row>
    <row r="27" customFormat="false" ht="12.75" hidden="false" customHeight="false" outlineLevel="0" collapsed="false">
      <c r="B27" s="37"/>
      <c r="C27" s="37"/>
      <c r="D27" s="37"/>
      <c r="E27" s="37"/>
      <c r="F27" s="37"/>
    </row>
    <row r="28" customFormat="false" ht="12.75" hidden="false" customHeight="false" outlineLevel="0" collapsed="false">
      <c r="B28" s="37"/>
      <c r="C28" s="37"/>
      <c r="D28" s="37"/>
      <c r="E28" s="37"/>
      <c r="F28" s="37"/>
    </row>
    <row r="29" customFormat="false" ht="12.75" hidden="false" customHeight="false" outlineLevel="0" collapsed="false">
      <c r="B29" s="37"/>
    </row>
  </sheetData>
  <mergeCells count="5">
    <mergeCell ref="B1:J1"/>
    <mergeCell ref="B2:J2"/>
    <mergeCell ref="K4:L4"/>
    <mergeCell ref="B6:F6"/>
    <mergeCell ref="G6:J6"/>
  </mergeCells>
  <hyperlinks>
    <hyperlink ref="K4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2.28"/>
    <col collapsed="false" customWidth="true" hidden="false" outlineLevel="0" max="2" min="2" style="5" width="13.99"/>
    <col collapsed="false" customWidth="true" hidden="false" outlineLevel="0" max="3" min="3" style="5" width="14.28"/>
    <col collapsed="false" customWidth="false" hidden="false" outlineLevel="0" max="4" min="4" style="5" width="11.42"/>
    <col collapsed="false" customWidth="true" hidden="false" outlineLevel="0" max="5" min="5" style="5" width="10.41"/>
    <col collapsed="false" customWidth="true" hidden="false" outlineLevel="0" max="7" min="6" style="5" width="13.99"/>
    <col collapsed="false" customWidth="true" hidden="false" outlineLevel="0" max="8" min="8" style="5" width="14.28"/>
    <col collapsed="false" customWidth="false" hidden="false" outlineLevel="0" max="9" min="9" style="5" width="11.42"/>
    <col collapsed="false" customWidth="true" hidden="false" outlineLevel="0" max="10" min="10" style="5" width="10.41"/>
    <col collapsed="false" customWidth="true" hidden="false" outlineLevel="0" max="12" min="11" style="5" width="13.99"/>
    <col collapsed="false" customWidth="true" hidden="false" outlineLevel="0" max="13" min="13" style="5" width="14.28"/>
    <col collapsed="false" customWidth="false" hidden="false" outlineLevel="0" max="14" min="14" style="5" width="11.42"/>
    <col collapsed="false" customWidth="true" hidden="false" outlineLevel="0" max="15" min="15" style="5" width="10.41"/>
    <col collapsed="false" customWidth="true" hidden="false" outlineLevel="0" max="17" min="16" style="5" width="13.99"/>
    <col collapsed="false" customWidth="true" hidden="false" outlineLevel="0" max="18" min="18" style="5" width="14.28"/>
    <col collapsed="false" customWidth="false" hidden="false" outlineLevel="0" max="19" min="19" style="5" width="11.42"/>
    <col collapsed="false" customWidth="true" hidden="false" outlineLevel="0" max="20" min="20" style="5" width="10.41"/>
    <col collapsed="false" customWidth="true" hidden="false" outlineLevel="0" max="22" min="21" style="5" width="13.99"/>
    <col collapsed="false" customWidth="true" hidden="false" outlineLevel="0" max="23" min="23" style="5" width="14.28"/>
    <col collapsed="false" customWidth="false" hidden="false" outlineLevel="0" max="24" min="24" style="5" width="11.42"/>
    <col collapsed="false" customWidth="true" hidden="false" outlineLevel="0" max="25" min="25" style="5" width="10.41"/>
    <col collapsed="false" customWidth="true" hidden="false" outlineLevel="0" max="37" min="26" style="5" width="13.99"/>
    <col collapsed="false" customWidth="true" hidden="false" outlineLevel="0" max="38" min="38" style="5" width="14.28"/>
    <col collapsed="false" customWidth="false" hidden="false" outlineLevel="0" max="39" min="39" style="5" width="11.42"/>
    <col collapsed="false" customWidth="true" hidden="false" outlineLevel="0" max="40" min="40" style="5" width="10.41"/>
    <col collapsed="false" customWidth="true" hidden="false" outlineLevel="0" max="41" min="41" style="5" width="13.99"/>
    <col collapsed="false" customWidth="false" hidden="false" outlineLevel="0" max="257" min="42" style="5" width="11.42"/>
  </cols>
  <sheetData>
    <row r="1" s="7" customFormat="true" ht="14.25" hidden="false" customHeight="false" outlineLevel="0" collapsed="false">
      <c r="A1" s="5"/>
      <c r="B1" s="6" t="s">
        <v>23</v>
      </c>
      <c r="C1" s="6"/>
      <c r="D1" s="6"/>
      <c r="E1" s="6"/>
      <c r="F1" s="6"/>
      <c r="G1" s="6"/>
      <c r="H1" s="6"/>
      <c r="I1" s="6"/>
      <c r="J1" s="6"/>
      <c r="K1" s="6"/>
      <c r="L1" s="6" t="s">
        <v>23</v>
      </c>
      <c r="M1" s="6"/>
      <c r="N1" s="6"/>
      <c r="O1" s="6"/>
      <c r="P1" s="6"/>
      <c r="Q1" s="6"/>
      <c r="R1" s="6"/>
      <c r="S1" s="6"/>
      <c r="T1" s="6"/>
      <c r="U1" s="6"/>
      <c r="V1" s="6" t="s">
        <v>23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4.25" hidden="false" customHeight="false" outlineLevel="0" collapsed="false">
      <c r="A2" s="8" t="s">
        <v>24</v>
      </c>
      <c r="B2" s="8"/>
      <c r="C2" s="8"/>
      <c r="D2" s="8"/>
      <c r="E2" s="8"/>
      <c r="F2" s="8"/>
      <c r="G2" s="8"/>
      <c r="H2" s="8"/>
      <c r="I2" s="8"/>
      <c r="J2" s="8"/>
      <c r="K2" s="8"/>
      <c r="L2" s="8" t="s">
        <v>24</v>
      </c>
      <c r="M2" s="8"/>
      <c r="N2" s="8"/>
      <c r="O2" s="8"/>
      <c r="P2" s="8"/>
      <c r="Q2" s="8"/>
      <c r="R2" s="8"/>
      <c r="S2" s="8"/>
      <c r="T2" s="8"/>
      <c r="U2" s="8"/>
      <c r="V2" s="8" t="s">
        <v>24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s="7" customFormat="true" ht="14.25" hidden="false" customHeight="false" outlineLevel="0" collapsed="false">
      <c r="A3" s="9"/>
      <c r="B3" s="9"/>
      <c r="H3" s="5"/>
      <c r="I3" s="10"/>
      <c r="L3" s="10"/>
    </row>
    <row r="4" s="7" customFormat="true" ht="28.5" hidden="false" customHeight="false" outlineLevel="0" collapsed="false">
      <c r="A4" s="11" t="s">
        <v>25</v>
      </c>
      <c r="B4" s="12"/>
      <c r="I4" s="13" t="s">
        <v>26</v>
      </c>
      <c r="J4" s="13"/>
    </row>
    <row r="5" s="16" customFormat="true" ht="11.25" hidden="false" customHeight="true" outlineLevel="0" collapsed="false">
      <c r="A5" s="14"/>
      <c r="B5" s="15" t="s">
        <v>27</v>
      </c>
      <c r="C5" s="15"/>
      <c r="D5" s="15"/>
      <c r="E5" s="15"/>
      <c r="F5" s="15"/>
      <c r="G5" s="15" t="s">
        <v>28</v>
      </c>
      <c r="H5" s="15"/>
      <c r="I5" s="15"/>
      <c r="J5" s="15"/>
      <c r="K5" s="15"/>
      <c r="L5" s="15" t="s">
        <v>29</v>
      </c>
      <c r="M5" s="15"/>
      <c r="N5" s="15"/>
      <c r="O5" s="15"/>
      <c r="P5" s="15"/>
      <c r="Q5" s="15" t="s">
        <v>30</v>
      </c>
      <c r="R5" s="15"/>
      <c r="S5" s="15"/>
      <c r="T5" s="15"/>
      <c r="U5" s="15"/>
      <c r="V5" s="15" t="s">
        <v>31</v>
      </c>
      <c r="W5" s="15"/>
      <c r="X5" s="15"/>
      <c r="Y5" s="15"/>
      <c r="Z5" s="15"/>
      <c r="AA5" s="15" t="s">
        <v>32</v>
      </c>
      <c r="AB5" s="15"/>
      <c r="AC5" s="15"/>
      <c r="AD5" s="15"/>
      <c r="AE5" s="15"/>
      <c r="AF5" s="15" t="s">
        <v>33</v>
      </c>
      <c r="AG5" s="15"/>
      <c r="AH5" s="15"/>
      <c r="AI5" s="15"/>
      <c r="AJ5" s="15"/>
      <c r="AK5" s="15" t="s">
        <v>34</v>
      </c>
      <c r="AL5" s="15"/>
      <c r="AM5" s="15"/>
      <c r="AN5" s="15"/>
      <c r="AO5" s="15"/>
    </row>
    <row r="6" s="16" customFormat="true" ht="45" hidden="false" customHeight="false" outlineLevel="0" collapsed="false">
      <c r="A6" s="17"/>
      <c r="B6" s="15" t="s">
        <v>35</v>
      </c>
      <c r="C6" s="15" t="s">
        <v>36</v>
      </c>
      <c r="D6" s="15" t="s">
        <v>37</v>
      </c>
      <c r="E6" s="15" t="s">
        <v>38</v>
      </c>
      <c r="F6" s="15" t="s">
        <v>39</v>
      </c>
      <c r="G6" s="15" t="s">
        <v>35</v>
      </c>
      <c r="H6" s="15" t="s">
        <v>36</v>
      </c>
      <c r="I6" s="15" t="s">
        <v>37</v>
      </c>
      <c r="J6" s="15" t="s">
        <v>38</v>
      </c>
      <c r="K6" s="15" t="s">
        <v>39</v>
      </c>
      <c r="L6" s="15" t="s">
        <v>35</v>
      </c>
      <c r="M6" s="15" t="s">
        <v>36</v>
      </c>
      <c r="N6" s="15" t="s">
        <v>37</v>
      </c>
      <c r="O6" s="15" t="s">
        <v>38</v>
      </c>
      <c r="P6" s="15" t="s">
        <v>39</v>
      </c>
      <c r="Q6" s="15" t="s">
        <v>35</v>
      </c>
      <c r="R6" s="15" t="s">
        <v>36</v>
      </c>
      <c r="S6" s="15" t="s">
        <v>37</v>
      </c>
      <c r="T6" s="15" t="s">
        <v>38</v>
      </c>
      <c r="U6" s="15" t="s">
        <v>39</v>
      </c>
      <c r="V6" s="15" t="s">
        <v>35</v>
      </c>
      <c r="W6" s="15" t="s">
        <v>36</v>
      </c>
      <c r="X6" s="15" t="s">
        <v>37</v>
      </c>
      <c r="Y6" s="15" t="s">
        <v>38</v>
      </c>
      <c r="Z6" s="15" t="s">
        <v>39</v>
      </c>
      <c r="AA6" s="15" t="s">
        <v>35</v>
      </c>
      <c r="AB6" s="15" t="s">
        <v>36</v>
      </c>
      <c r="AC6" s="15" t="s">
        <v>37</v>
      </c>
      <c r="AD6" s="15" t="s">
        <v>38</v>
      </c>
      <c r="AE6" s="15" t="s">
        <v>39</v>
      </c>
      <c r="AF6" s="15" t="s">
        <v>35</v>
      </c>
      <c r="AG6" s="15" t="s">
        <v>36</v>
      </c>
      <c r="AH6" s="15" t="s">
        <v>37</v>
      </c>
      <c r="AI6" s="15" t="s">
        <v>38</v>
      </c>
      <c r="AJ6" s="15" t="s">
        <v>39</v>
      </c>
      <c r="AK6" s="15" t="s">
        <v>35</v>
      </c>
      <c r="AL6" s="15" t="s">
        <v>36</v>
      </c>
      <c r="AM6" s="15" t="s">
        <v>37</v>
      </c>
      <c r="AN6" s="15" t="s">
        <v>38</v>
      </c>
      <c r="AO6" s="15" t="s">
        <v>39</v>
      </c>
    </row>
    <row r="7" s="16" customFormat="true" ht="11.25" hidden="false" customHeight="false" outlineLevel="0" collapsed="false">
      <c r="A7" s="18" t="s">
        <v>40</v>
      </c>
      <c r="B7" s="19" t="n">
        <v>9595</v>
      </c>
      <c r="C7" s="19" t="n">
        <v>1804</v>
      </c>
      <c r="D7" s="19" t="n">
        <v>48</v>
      </c>
      <c r="E7" s="19" t="n">
        <v>11652</v>
      </c>
      <c r="F7" s="19" t="n">
        <v>6528</v>
      </c>
      <c r="G7" s="19" t="n">
        <v>2758</v>
      </c>
      <c r="H7" s="19" t="n">
        <v>393</v>
      </c>
      <c r="I7" s="19" t="n">
        <v>0</v>
      </c>
      <c r="J7" s="19" t="n">
        <v>3149</v>
      </c>
      <c r="K7" s="19" t="n">
        <v>53</v>
      </c>
      <c r="L7" s="19" t="n">
        <v>20</v>
      </c>
      <c r="M7" s="19" t="n">
        <v>0</v>
      </c>
      <c r="N7" s="19" t="n">
        <v>1</v>
      </c>
      <c r="O7" s="19" t="n">
        <v>14</v>
      </c>
      <c r="P7" s="19" t="n">
        <v>34</v>
      </c>
      <c r="Q7" s="19" t="n">
        <v>4567</v>
      </c>
      <c r="R7" s="19" t="n">
        <v>1384</v>
      </c>
      <c r="S7" s="19" t="n">
        <v>33</v>
      </c>
      <c r="T7" s="19" t="n">
        <v>6151</v>
      </c>
      <c r="U7" s="19" t="n">
        <v>3793</v>
      </c>
      <c r="V7" s="19" t="n">
        <v>1719</v>
      </c>
      <c r="W7" s="19" t="n">
        <v>4</v>
      </c>
      <c r="X7" s="19" t="n">
        <v>13</v>
      </c>
      <c r="Y7" s="19" t="n">
        <v>1804</v>
      </c>
      <c r="Z7" s="19" t="n">
        <v>2312</v>
      </c>
      <c r="AA7" s="19" t="n">
        <v>531</v>
      </c>
      <c r="AB7" s="19" t="n">
        <v>23</v>
      </c>
      <c r="AC7" s="19" t="n">
        <v>1</v>
      </c>
      <c r="AD7" s="19" t="n">
        <v>532</v>
      </c>
      <c r="AE7" s="19" t="n">
        <v>332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2</v>
      </c>
      <c r="AO7" s="19" t="n">
        <v>4</v>
      </c>
    </row>
    <row r="8" s="16" customFormat="true" ht="11.25" hidden="false" customHeight="false" outlineLevel="0" collapsed="false">
      <c r="A8" s="18" t="s">
        <v>41</v>
      </c>
      <c r="B8" s="19" t="n">
        <v>1137</v>
      </c>
      <c r="C8" s="19" t="n">
        <v>281</v>
      </c>
      <c r="D8" s="19" t="n">
        <v>46</v>
      </c>
      <c r="E8" s="19" t="n">
        <v>1536</v>
      </c>
      <c r="F8" s="19" t="n">
        <v>786</v>
      </c>
      <c r="G8" s="19" t="n">
        <v>338</v>
      </c>
      <c r="H8" s="19" t="n">
        <v>91</v>
      </c>
      <c r="I8" s="19" t="n">
        <v>0</v>
      </c>
      <c r="J8" s="19" t="n">
        <v>422</v>
      </c>
      <c r="K8" s="19" t="n">
        <v>13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3</v>
      </c>
      <c r="Q8" s="19" t="n">
        <v>485</v>
      </c>
      <c r="R8" s="19" t="n">
        <v>190</v>
      </c>
      <c r="S8" s="19" t="n">
        <v>44</v>
      </c>
      <c r="T8" s="19" t="n">
        <v>778</v>
      </c>
      <c r="U8" s="19" t="n">
        <v>509</v>
      </c>
      <c r="V8" s="19" t="n">
        <v>233</v>
      </c>
      <c r="W8" s="19" t="n">
        <v>0</v>
      </c>
      <c r="X8" s="19" t="n">
        <v>0</v>
      </c>
      <c r="Y8" s="19" t="n">
        <v>265</v>
      </c>
      <c r="Z8" s="19" t="n">
        <v>221</v>
      </c>
      <c r="AA8" s="19" t="n">
        <v>81</v>
      </c>
      <c r="AB8" s="19" t="n">
        <v>0</v>
      </c>
      <c r="AC8" s="19" t="n">
        <v>2</v>
      </c>
      <c r="AD8" s="19" t="n">
        <v>70</v>
      </c>
      <c r="AE8" s="19" t="n">
        <v>4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1</v>
      </c>
      <c r="AO8" s="19" t="n">
        <v>0</v>
      </c>
    </row>
    <row r="9" s="16" customFormat="true" ht="11.25" hidden="false" customHeight="false" outlineLevel="0" collapsed="false">
      <c r="A9" s="18" t="s">
        <v>42</v>
      </c>
      <c r="B9" s="19" t="n">
        <v>866</v>
      </c>
      <c r="C9" s="19" t="n">
        <v>37</v>
      </c>
      <c r="D9" s="19" t="n">
        <v>5</v>
      </c>
      <c r="E9" s="19" t="n">
        <v>1003</v>
      </c>
      <c r="F9" s="19" t="n">
        <v>563</v>
      </c>
      <c r="G9" s="19" t="n">
        <v>233</v>
      </c>
      <c r="H9" s="19" t="n">
        <v>6</v>
      </c>
      <c r="I9" s="19" t="n">
        <v>0</v>
      </c>
      <c r="J9" s="19" t="n">
        <v>236</v>
      </c>
      <c r="K9" s="19" t="n">
        <v>6</v>
      </c>
      <c r="L9" s="19" t="n">
        <v>3</v>
      </c>
      <c r="M9" s="19" t="n">
        <v>0</v>
      </c>
      <c r="N9" s="19" t="n">
        <v>0</v>
      </c>
      <c r="O9" s="19" t="n">
        <v>3</v>
      </c>
      <c r="P9" s="19" t="n">
        <v>5</v>
      </c>
      <c r="Q9" s="19" t="n">
        <v>432</v>
      </c>
      <c r="R9" s="19" t="n">
        <v>31</v>
      </c>
      <c r="S9" s="19" t="n">
        <v>1</v>
      </c>
      <c r="T9" s="19" t="n">
        <v>517</v>
      </c>
      <c r="U9" s="19" t="n">
        <v>350</v>
      </c>
      <c r="V9" s="19" t="n">
        <v>167</v>
      </c>
      <c r="W9" s="19" t="n">
        <v>0</v>
      </c>
      <c r="X9" s="19" t="n">
        <v>4</v>
      </c>
      <c r="Y9" s="19" t="n">
        <v>203</v>
      </c>
      <c r="Z9" s="19" t="n">
        <v>186</v>
      </c>
      <c r="AA9" s="19" t="n">
        <v>31</v>
      </c>
      <c r="AB9" s="19" t="n">
        <v>0</v>
      </c>
      <c r="AC9" s="19" t="n">
        <v>0</v>
      </c>
      <c r="AD9" s="19" t="n">
        <v>44</v>
      </c>
      <c r="AE9" s="19" t="n">
        <v>16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</row>
    <row r="10" s="16" customFormat="true" ht="11.25" hidden="false" customHeight="false" outlineLevel="0" collapsed="false">
      <c r="A10" s="18" t="s">
        <v>43</v>
      </c>
      <c r="B10" s="19" t="n">
        <v>1235</v>
      </c>
      <c r="C10" s="19" t="n">
        <v>631</v>
      </c>
      <c r="D10" s="19" t="n">
        <v>0</v>
      </c>
      <c r="E10" s="19" t="n">
        <v>1799</v>
      </c>
      <c r="F10" s="19" t="n">
        <v>1148</v>
      </c>
      <c r="G10" s="19" t="n">
        <v>565</v>
      </c>
      <c r="H10" s="19" t="n">
        <v>52</v>
      </c>
      <c r="I10" s="19" t="n">
        <v>0</v>
      </c>
      <c r="J10" s="19" t="n">
        <v>610</v>
      </c>
      <c r="K10" s="19" t="n">
        <v>16</v>
      </c>
      <c r="L10" s="19" t="n">
        <v>3</v>
      </c>
      <c r="M10" s="19" t="n">
        <v>0</v>
      </c>
      <c r="N10" s="19" t="n">
        <v>0</v>
      </c>
      <c r="O10" s="19" t="n">
        <v>1</v>
      </c>
      <c r="P10" s="19" t="n">
        <v>9</v>
      </c>
      <c r="Q10" s="19" t="n">
        <v>387</v>
      </c>
      <c r="R10" s="19" t="n">
        <v>579</v>
      </c>
      <c r="S10" s="19" t="n">
        <v>0</v>
      </c>
      <c r="T10" s="19" t="n">
        <v>956</v>
      </c>
      <c r="U10" s="19" t="n">
        <v>721</v>
      </c>
      <c r="V10" s="19" t="n">
        <v>231</v>
      </c>
      <c r="W10" s="19" t="n">
        <v>0</v>
      </c>
      <c r="X10" s="19" t="n">
        <v>0</v>
      </c>
      <c r="Y10" s="19" t="n">
        <v>193</v>
      </c>
      <c r="Z10" s="19" t="n">
        <v>380</v>
      </c>
      <c r="AA10" s="19" t="n">
        <v>49</v>
      </c>
      <c r="AB10" s="19" t="n">
        <v>0</v>
      </c>
      <c r="AC10" s="19" t="n">
        <v>0</v>
      </c>
      <c r="AD10" s="19" t="n">
        <v>39</v>
      </c>
      <c r="AE10" s="19" t="n">
        <v>21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1</v>
      </c>
    </row>
    <row r="11" s="16" customFormat="true" ht="11.25" hidden="false" customHeight="false" outlineLevel="0" collapsed="false">
      <c r="A11" s="18" t="s">
        <v>44</v>
      </c>
      <c r="B11" s="19" t="n">
        <v>1891</v>
      </c>
      <c r="C11" s="19" t="n">
        <v>512</v>
      </c>
      <c r="D11" s="19" t="n">
        <v>7</v>
      </c>
      <c r="E11" s="19" t="n">
        <v>2497</v>
      </c>
      <c r="F11" s="19" t="n">
        <v>881</v>
      </c>
      <c r="G11" s="19" t="n">
        <v>915</v>
      </c>
      <c r="H11" s="19" t="n">
        <v>178</v>
      </c>
      <c r="I11" s="19" t="n">
        <v>2</v>
      </c>
      <c r="J11" s="19" t="n">
        <v>1096</v>
      </c>
      <c r="K11" s="19" t="n">
        <v>11</v>
      </c>
      <c r="L11" s="19" t="n">
        <v>2</v>
      </c>
      <c r="M11" s="19" t="n">
        <v>0</v>
      </c>
      <c r="N11" s="19" t="n">
        <v>0</v>
      </c>
      <c r="O11" s="19" t="n">
        <v>1</v>
      </c>
      <c r="P11" s="19" t="n">
        <v>4</v>
      </c>
      <c r="Q11" s="19" t="n">
        <v>630</v>
      </c>
      <c r="R11" s="19" t="n">
        <v>304</v>
      </c>
      <c r="S11" s="19" t="n">
        <v>3</v>
      </c>
      <c r="T11" s="19" t="n">
        <v>982</v>
      </c>
      <c r="U11" s="19" t="n">
        <v>502</v>
      </c>
      <c r="V11" s="19" t="n">
        <v>161</v>
      </c>
      <c r="W11" s="19" t="n">
        <v>1</v>
      </c>
      <c r="X11" s="19" t="n">
        <v>0</v>
      </c>
      <c r="Y11" s="19" t="n">
        <v>191</v>
      </c>
      <c r="Z11" s="19" t="n">
        <v>304</v>
      </c>
      <c r="AA11" s="19" t="n">
        <v>183</v>
      </c>
      <c r="AB11" s="19" t="n">
        <v>29</v>
      </c>
      <c r="AC11" s="19" t="n">
        <v>2</v>
      </c>
      <c r="AD11" s="19" t="n">
        <v>227</v>
      </c>
      <c r="AE11" s="19" t="n">
        <v>58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2</v>
      </c>
    </row>
    <row r="12" s="16" customFormat="true" ht="11.25" hidden="false" customHeight="false" outlineLevel="0" collapsed="false">
      <c r="A12" s="18" t="s">
        <v>45</v>
      </c>
      <c r="B12" s="19" t="n">
        <v>496</v>
      </c>
      <c r="C12" s="19" t="n">
        <v>36</v>
      </c>
      <c r="D12" s="19" t="n">
        <v>13</v>
      </c>
      <c r="E12" s="19" t="n">
        <v>576</v>
      </c>
      <c r="F12" s="19" t="n">
        <v>170</v>
      </c>
      <c r="G12" s="19" t="n">
        <v>176</v>
      </c>
      <c r="H12" s="19" t="n">
        <v>25</v>
      </c>
      <c r="I12" s="19" t="n">
        <v>4</v>
      </c>
      <c r="J12" s="19" t="n">
        <v>205</v>
      </c>
      <c r="K12" s="19" t="n">
        <v>6</v>
      </c>
      <c r="L12" s="19" t="n">
        <v>2</v>
      </c>
      <c r="M12" s="19" t="n">
        <v>0</v>
      </c>
      <c r="N12" s="19" t="n">
        <v>1</v>
      </c>
      <c r="O12" s="19" t="n">
        <v>1</v>
      </c>
      <c r="P12" s="19" t="n">
        <v>2</v>
      </c>
      <c r="Q12" s="19" t="n">
        <v>219</v>
      </c>
      <c r="R12" s="19" t="n">
        <v>11</v>
      </c>
      <c r="S12" s="19" t="n">
        <v>7</v>
      </c>
      <c r="T12" s="19" t="n">
        <v>254</v>
      </c>
      <c r="U12" s="19" t="n">
        <v>117</v>
      </c>
      <c r="V12" s="19" t="n">
        <v>85</v>
      </c>
      <c r="W12" s="19" t="n">
        <v>0</v>
      </c>
      <c r="X12" s="19" t="n">
        <v>1</v>
      </c>
      <c r="Y12" s="19" t="n">
        <v>96</v>
      </c>
      <c r="Z12" s="19" t="n">
        <v>38</v>
      </c>
      <c r="AA12" s="19" t="n">
        <v>14</v>
      </c>
      <c r="AB12" s="19" t="n">
        <v>0</v>
      </c>
      <c r="AC12" s="19" t="n">
        <v>0</v>
      </c>
      <c r="AD12" s="19" t="n">
        <v>20</v>
      </c>
      <c r="AE12" s="19" t="n">
        <v>7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</row>
    <row r="13" s="16" customFormat="true" ht="11.25" hidden="false" customHeight="false" outlineLevel="0" collapsed="false">
      <c r="A13" s="18" t="s">
        <v>46</v>
      </c>
      <c r="B13" s="19" t="n">
        <v>1617</v>
      </c>
      <c r="C13" s="19" t="n">
        <v>65</v>
      </c>
      <c r="D13" s="19" t="n">
        <v>4</v>
      </c>
      <c r="E13" s="19" t="n">
        <v>1724</v>
      </c>
      <c r="F13" s="19" t="n">
        <v>1202</v>
      </c>
      <c r="G13" s="19" t="n">
        <v>425</v>
      </c>
      <c r="H13" s="19" t="n">
        <v>29</v>
      </c>
      <c r="I13" s="19" t="n">
        <v>0</v>
      </c>
      <c r="J13" s="19" t="n">
        <v>458</v>
      </c>
      <c r="K13" s="19" t="n">
        <v>37</v>
      </c>
      <c r="L13" s="19" t="n">
        <v>0</v>
      </c>
      <c r="M13" s="19" t="n">
        <v>0</v>
      </c>
      <c r="N13" s="19" t="n">
        <v>0</v>
      </c>
      <c r="O13" s="19" t="n">
        <v>1</v>
      </c>
      <c r="P13" s="19" t="n">
        <v>5</v>
      </c>
      <c r="Q13" s="19" t="n">
        <v>797</v>
      </c>
      <c r="R13" s="19" t="n">
        <v>35</v>
      </c>
      <c r="S13" s="19" t="n">
        <v>4</v>
      </c>
      <c r="T13" s="19" t="n">
        <v>830</v>
      </c>
      <c r="U13" s="19" t="n">
        <v>649</v>
      </c>
      <c r="V13" s="19" t="n">
        <v>335</v>
      </c>
      <c r="W13" s="19" t="n">
        <v>0</v>
      </c>
      <c r="X13" s="19" t="n">
        <v>0</v>
      </c>
      <c r="Y13" s="19" t="n">
        <v>368</v>
      </c>
      <c r="Z13" s="19" t="n">
        <v>475</v>
      </c>
      <c r="AA13" s="19" t="n">
        <v>60</v>
      </c>
      <c r="AB13" s="19" t="n">
        <v>1</v>
      </c>
      <c r="AC13" s="19" t="n">
        <v>0</v>
      </c>
      <c r="AD13" s="19" t="n">
        <v>67</v>
      </c>
      <c r="AE13" s="19" t="n">
        <v>35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1</v>
      </c>
    </row>
    <row r="14" s="16" customFormat="true" ht="11.25" hidden="false" customHeight="false" outlineLevel="0" collapsed="false">
      <c r="A14" s="18" t="s">
        <v>47</v>
      </c>
      <c r="B14" s="19" t="n">
        <v>1616</v>
      </c>
      <c r="C14" s="19" t="n">
        <v>98</v>
      </c>
      <c r="D14" s="19" t="n">
        <v>1</v>
      </c>
      <c r="E14" s="19" t="n">
        <v>1633</v>
      </c>
      <c r="F14" s="19" t="n">
        <v>1816</v>
      </c>
      <c r="G14" s="19" t="n">
        <v>585</v>
      </c>
      <c r="H14" s="19" t="n">
        <v>41</v>
      </c>
      <c r="I14" s="19" t="n">
        <v>1</v>
      </c>
      <c r="J14" s="19" t="n">
        <v>620</v>
      </c>
      <c r="K14" s="19" t="n">
        <v>19</v>
      </c>
      <c r="L14" s="19" t="n">
        <v>1</v>
      </c>
      <c r="M14" s="19" t="n">
        <v>0</v>
      </c>
      <c r="N14" s="19" t="n">
        <v>0</v>
      </c>
      <c r="O14" s="19" t="n">
        <v>0</v>
      </c>
      <c r="P14" s="19" t="n">
        <v>4</v>
      </c>
      <c r="Q14" s="19" t="n">
        <v>652</v>
      </c>
      <c r="R14" s="19" t="n">
        <v>57</v>
      </c>
      <c r="S14" s="19" t="n">
        <v>0</v>
      </c>
      <c r="T14" s="19" t="n">
        <v>611</v>
      </c>
      <c r="U14" s="19" t="n">
        <v>1080</v>
      </c>
      <c r="V14" s="19" t="n">
        <v>296</v>
      </c>
      <c r="W14" s="19" t="n">
        <v>0</v>
      </c>
      <c r="X14" s="19" t="n">
        <v>0</v>
      </c>
      <c r="Y14" s="19" t="n">
        <v>309</v>
      </c>
      <c r="Z14" s="19" t="n">
        <v>665</v>
      </c>
      <c r="AA14" s="19" t="n">
        <v>81</v>
      </c>
      <c r="AB14" s="19" t="n">
        <v>0</v>
      </c>
      <c r="AC14" s="19" t="n">
        <v>0</v>
      </c>
      <c r="AD14" s="19" t="n">
        <v>93</v>
      </c>
      <c r="AE14" s="19" t="n">
        <v>44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1</v>
      </c>
      <c r="AL14" s="19" t="n">
        <v>0</v>
      </c>
      <c r="AM14" s="19" t="n">
        <v>0</v>
      </c>
      <c r="AN14" s="19" t="n">
        <v>0</v>
      </c>
      <c r="AO14" s="19" t="n">
        <v>4</v>
      </c>
    </row>
    <row r="15" s="16" customFormat="true" ht="11.25" hidden="false" customHeight="false" outlineLevel="0" collapsed="false">
      <c r="A15" s="18" t="s">
        <v>48</v>
      </c>
      <c r="B15" s="19" t="n">
        <v>6972</v>
      </c>
      <c r="C15" s="19" t="n">
        <v>582</v>
      </c>
      <c r="D15" s="19" t="n">
        <v>35</v>
      </c>
      <c r="E15" s="19" t="n">
        <v>7721</v>
      </c>
      <c r="F15" s="19" t="n">
        <v>4685</v>
      </c>
      <c r="G15" s="19" t="n">
        <v>2406</v>
      </c>
      <c r="H15" s="19" t="n">
        <v>202</v>
      </c>
      <c r="I15" s="19" t="n">
        <v>0</v>
      </c>
      <c r="J15" s="19" t="n">
        <v>2600</v>
      </c>
      <c r="K15" s="19" t="n">
        <v>33</v>
      </c>
      <c r="L15" s="19" t="n">
        <v>24</v>
      </c>
      <c r="M15" s="19" t="n">
        <v>0</v>
      </c>
      <c r="N15" s="19" t="n">
        <v>1</v>
      </c>
      <c r="O15" s="19" t="n">
        <v>29</v>
      </c>
      <c r="P15" s="19" t="n">
        <v>58</v>
      </c>
      <c r="Q15" s="19" t="n">
        <v>2800</v>
      </c>
      <c r="R15" s="19" t="n">
        <v>373</v>
      </c>
      <c r="S15" s="19" t="n">
        <v>30</v>
      </c>
      <c r="T15" s="19" t="n">
        <v>3381</v>
      </c>
      <c r="U15" s="19" t="n">
        <v>2692</v>
      </c>
      <c r="V15" s="19" t="n">
        <v>1577</v>
      </c>
      <c r="W15" s="19" t="n">
        <v>5</v>
      </c>
      <c r="X15" s="19" t="n">
        <v>0</v>
      </c>
      <c r="Y15" s="19" t="n">
        <v>1499</v>
      </c>
      <c r="Z15" s="19" t="n">
        <v>1797</v>
      </c>
      <c r="AA15" s="19" t="n">
        <v>157</v>
      </c>
      <c r="AB15" s="19" t="n">
        <v>2</v>
      </c>
      <c r="AC15" s="19" t="n">
        <v>4</v>
      </c>
      <c r="AD15" s="19" t="n">
        <v>206</v>
      </c>
      <c r="AE15" s="19" t="n">
        <v>82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8</v>
      </c>
      <c r="AL15" s="19" t="n">
        <v>0</v>
      </c>
      <c r="AM15" s="19" t="n">
        <v>0</v>
      </c>
      <c r="AN15" s="19" t="n">
        <v>6</v>
      </c>
      <c r="AO15" s="19" t="n">
        <v>23</v>
      </c>
    </row>
    <row r="16" s="16" customFormat="true" ht="11.25" hidden="false" customHeight="false" outlineLevel="0" collapsed="false">
      <c r="A16" s="18" t="s">
        <v>49</v>
      </c>
      <c r="B16" s="19" t="n">
        <v>6579</v>
      </c>
      <c r="C16" s="19" t="n">
        <v>467</v>
      </c>
      <c r="D16" s="19" t="n">
        <v>153</v>
      </c>
      <c r="E16" s="19" t="n">
        <v>7155</v>
      </c>
      <c r="F16" s="19" t="n">
        <v>3699</v>
      </c>
      <c r="G16" s="19" t="n">
        <v>1631</v>
      </c>
      <c r="H16" s="19" t="n">
        <v>159</v>
      </c>
      <c r="I16" s="19" t="n">
        <v>0</v>
      </c>
      <c r="J16" s="19" t="n">
        <v>1792</v>
      </c>
      <c r="K16" s="19" t="n">
        <v>14</v>
      </c>
      <c r="L16" s="19" t="n">
        <v>24</v>
      </c>
      <c r="M16" s="19" t="n">
        <v>0</v>
      </c>
      <c r="N16" s="19" t="n">
        <v>1</v>
      </c>
      <c r="O16" s="19" t="n">
        <v>11</v>
      </c>
      <c r="P16" s="19" t="n">
        <v>39</v>
      </c>
      <c r="Q16" s="19" t="n">
        <v>3528</v>
      </c>
      <c r="R16" s="19" t="n">
        <v>304</v>
      </c>
      <c r="S16" s="19" t="n">
        <v>132</v>
      </c>
      <c r="T16" s="19" t="n">
        <v>3893</v>
      </c>
      <c r="U16" s="19" t="n">
        <v>2425</v>
      </c>
      <c r="V16" s="19" t="n">
        <v>1045</v>
      </c>
      <c r="W16" s="19" t="n">
        <v>0</v>
      </c>
      <c r="X16" s="19" t="n">
        <v>20</v>
      </c>
      <c r="Y16" s="19" t="n">
        <v>1117</v>
      </c>
      <c r="Z16" s="19" t="n">
        <v>943</v>
      </c>
      <c r="AA16" s="19" t="n">
        <v>347</v>
      </c>
      <c r="AB16" s="19" t="n">
        <v>4</v>
      </c>
      <c r="AC16" s="19" t="n">
        <v>0</v>
      </c>
      <c r="AD16" s="19" t="n">
        <v>341</v>
      </c>
      <c r="AE16" s="19" t="n">
        <v>266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4</v>
      </c>
      <c r="AL16" s="19" t="n">
        <v>0</v>
      </c>
      <c r="AM16" s="19" t="n">
        <v>0</v>
      </c>
      <c r="AN16" s="19" t="n">
        <v>1</v>
      </c>
      <c r="AO16" s="19" t="n">
        <v>12</v>
      </c>
    </row>
    <row r="17" s="16" customFormat="true" ht="11.25" hidden="false" customHeight="false" outlineLevel="0" collapsed="false">
      <c r="A17" s="18" t="s">
        <v>50</v>
      </c>
      <c r="B17" s="19" t="n">
        <v>703</v>
      </c>
      <c r="C17" s="19" t="n">
        <v>70</v>
      </c>
      <c r="D17" s="19" t="n">
        <v>0</v>
      </c>
      <c r="E17" s="19" t="n">
        <v>795</v>
      </c>
      <c r="F17" s="19" t="n">
        <v>1014</v>
      </c>
      <c r="G17" s="19" t="n">
        <v>176</v>
      </c>
      <c r="H17" s="19" t="n">
        <v>14</v>
      </c>
      <c r="I17" s="19" t="n">
        <v>0</v>
      </c>
      <c r="J17" s="19" t="n">
        <v>188</v>
      </c>
      <c r="K17" s="19" t="n">
        <v>5</v>
      </c>
      <c r="L17" s="19" t="n">
        <v>2</v>
      </c>
      <c r="M17" s="19" t="n">
        <v>0</v>
      </c>
      <c r="N17" s="19" t="n">
        <v>0</v>
      </c>
      <c r="O17" s="19" t="n">
        <v>2</v>
      </c>
      <c r="P17" s="19" t="n">
        <v>3</v>
      </c>
      <c r="Q17" s="19" t="n">
        <v>385</v>
      </c>
      <c r="R17" s="19" t="n">
        <v>56</v>
      </c>
      <c r="S17" s="19" t="n">
        <v>0</v>
      </c>
      <c r="T17" s="19" t="n">
        <v>443</v>
      </c>
      <c r="U17" s="19" t="n">
        <v>637</v>
      </c>
      <c r="V17" s="19" t="n">
        <v>93</v>
      </c>
      <c r="W17" s="19" t="n">
        <v>0</v>
      </c>
      <c r="X17" s="19" t="n">
        <v>0</v>
      </c>
      <c r="Y17" s="19" t="n">
        <v>128</v>
      </c>
      <c r="Z17" s="19" t="n">
        <v>326</v>
      </c>
      <c r="AA17" s="19" t="n">
        <v>47</v>
      </c>
      <c r="AB17" s="19" t="n">
        <v>0</v>
      </c>
      <c r="AC17" s="19" t="n">
        <v>0</v>
      </c>
      <c r="AD17" s="19" t="n">
        <v>34</v>
      </c>
      <c r="AE17" s="19" t="n">
        <v>43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</row>
    <row r="18" s="16" customFormat="true" ht="11.25" hidden="false" customHeight="false" outlineLevel="0" collapsed="false">
      <c r="A18" s="18" t="s">
        <v>51</v>
      </c>
      <c r="B18" s="19" t="n">
        <v>1811</v>
      </c>
      <c r="C18" s="19" t="n">
        <v>340</v>
      </c>
      <c r="D18" s="19" t="n">
        <v>11</v>
      </c>
      <c r="E18" s="19" t="n">
        <v>1957</v>
      </c>
      <c r="F18" s="19" t="n">
        <v>2491</v>
      </c>
      <c r="G18" s="19" t="n">
        <v>499</v>
      </c>
      <c r="H18" s="19" t="n">
        <v>66</v>
      </c>
      <c r="I18" s="19" t="n">
        <v>1</v>
      </c>
      <c r="J18" s="19" t="n">
        <v>560</v>
      </c>
      <c r="K18" s="19" t="n">
        <v>19</v>
      </c>
      <c r="L18" s="19" t="n">
        <v>2</v>
      </c>
      <c r="M18" s="19" t="n">
        <v>0</v>
      </c>
      <c r="N18" s="19" t="n">
        <v>0</v>
      </c>
      <c r="O18" s="19" t="n">
        <v>0</v>
      </c>
      <c r="P18" s="19" t="n">
        <v>6</v>
      </c>
      <c r="Q18" s="19" t="n">
        <v>979</v>
      </c>
      <c r="R18" s="19" t="n">
        <v>270</v>
      </c>
      <c r="S18" s="19" t="n">
        <v>10</v>
      </c>
      <c r="T18" s="19" t="n">
        <v>1084</v>
      </c>
      <c r="U18" s="19" t="n">
        <v>1857</v>
      </c>
      <c r="V18" s="19" t="n">
        <v>274</v>
      </c>
      <c r="W18" s="19" t="n">
        <v>0</v>
      </c>
      <c r="X18" s="19" t="n">
        <v>0</v>
      </c>
      <c r="Y18" s="19" t="n">
        <v>268</v>
      </c>
      <c r="Z18" s="19" t="n">
        <v>532</v>
      </c>
      <c r="AA18" s="19" t="n">
        <v>57</v>
      </c>
      <c r="AB18" s="19" t="n">
        <v>4</v>
      </c>
      <c r="AC18" s="19" t="n">
        <v>0</v>
      </c>
      <c r="AD18" s="19" t="n">
        <v>45</v>
      </c>
      <c r="AE18" s="19" t="n">
        <v>75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2</v>
      </c>
    </row>
    <row r="19" s="16" customFormat="true" ht="11.25" hidden="false" customHeight="false" outlineLevel="0" collapsed="false">
      <c r="A19" s="18" t="s">
        <v>52</v>
      </c>
      <c r="B19" s="19" t="n">
        <v>7868</v>
      </c>
      <c r="C19" s="19" t="n">
        <v>590</v>
      </c>
      <c r="D19" s="19" t="n">
        <v>66</v>
      </c>
      <c r="E19" s="19" t="n">
        <v>8880</v>
      </c>
      <c r="F19" s="19" t="n">
        <v>4475</v>
      </c>
      <c r="G19" s="19" t="n">
        <v>1965</v>
      </c>
      <c r="H19" s="19" t="n">
        <v>141</v>
      </c>
      <c r="I19" s="19" t="n">
        <v>4</v>
      </c>
      <c r="J19" s="19" t="n">
        <v>2114</v>
      </c>
      <c r="K19" s="19" t="n">
        <v>6</v>
      </c>
      <c r="L19" s="19" t="n">
        <v>11</v>
      </c>
      <c r="M19" s="19" t="n">
        <v>0</v>
      </c>
      <c r="N19" s="19" t="n">
        <v>0</v>
      </c>
      <c r="O19" s="19" t="n">
        <v>8</v>
      </c>
      <c r="P19" s="19" t="n">
        <v>31</v>
      </c>
      <c r="Q19" s="19" t="n">
        <v>4439</v>
      </c>
      <c r="R19" s="19" t="n">
        <v>445</v>
      </c>
      <c r="S19" s="19" t="n">
        <v>49</v>
      </c>
      <c r="T19" s="19" t="n">
        <v>5309</v>
      </c>
      <c r="U19" s="19" t="n">
        <v>2659</v>
      </c>
      <c r="V19" s="19" t="n">
        <v>1244</v>
      </c>
      <c r="W19" s="19" t="n">
        <v>0</v>
      </c>
      <c r="X19" s="19" t="n">
        <v>12</v>
      </c>
      <c r="Y19" s="19" t="n">
        <v>1257</v>
      </c>
      <c r="Z19" s="19" t="n">
        <v>1671</v>
      </c>
      <c r="AA19" s="19" t="n">
        <v>207</v>
      </c>
      <c r="AB19" s="19" t="n">
        <v>4</v>
      </c>
      <c r="AC19" s="19" t="n">
        <v>1</v>
      </c>
      <c r="AD19" s="19" t="n">
        <v>189</v>
      </c>
      <c r="AE19" s="19" t="n">
        <v>102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2</v>
      </c>
      <c r="AL19" s="19" t="n">
        <v>0</v>
      </c>
      <c r="AM19" s="19" t="n">
        <v>0</v>
      </c>
      <c r="AN19" s="19" t="n">
        <v>3</v>
      </c>
      <c r="AO19" s="19" t="n">
        <v>6</v>
      </c>
    </row>
    <row r="20" s="16" customFormat="true" ht="11.25" hidden="false" customHeight="false" outlineLevel="0" collapsed="false">
      <c r="A20" s="18" t="s">
        <v>53</v>
      </c>
      <c r="B20" s="19" t="n">
        <v>2117</v>
      </c>
      <c r="C20" s="19" t="n">
        <v>263</v>
      </c>
      <c r="D20" s="19" t="n">
        <v>1</v>
      </c>
      <c r="E20" s="19" t="n">
        <v>2253</v>
      </c>
      <c r="F20" s="19" t="n">
        <v>1378</v>
      </c>
      <c r="G20" s="19" t="n">
        <v>640</v>
      </c>
      <c r="H20" s="19" t="n">
        <v>68</v>
      </c>
      <c r="I20" s="19" t="n">
        <v>0</v>
      </c>
      <c r="J20" s="19" t="n">
        <v>710</v>
      </c>
      <c r="K20" s="19" t="n">
        <v>4</v>
      </c>
      <c r="L20" s="19" t="n">
        <v>3</v>
      </c>
      <c r="M20" s="19" t="n">
        <v>0</v>
      </c>
      <c r="N20" s="19" t="n">
        <v>1</v>
      </c>
      <c r="O20" s="19" t="n">
        <v>1</v>
      </c>
      <c r="P20" s="19" t="n">
        <v>12</v>
      </c>
      <c r="Q20" s="19" t="n">
        <v>1222</v>
      </c>
      <c r="R20" s="19" t="n">
        <v>193</v>
      </c>
      <c r="S20" s="19" t="n">
        <v>0</v>
      </c>
      <c r="T20" s="19" t="n">
        <v>1276</v>
      </c>
      <c r="U20" s="19" t="n">
        <v>990</v>
      </c>
      <c r="V20" s="19" t="n">
        <v>201</v>
      </c>
      <c r="W20" s="19" t="n">
        <v>0</v>
      </c>
      <c r="X20" s="19" t="n">
        <v>0</v>
      </c>
      <c r="Y20" s="19" t="n">
        <v>201</v>
      </c>
      <c r="Z20" s="19" t="n">
        <v>356</v>
      </c>
      <c r="AA20" s="19" t="n">
        <v>50</v>
      </c>
      <c r="AB20" s="19" t="n">
        <v>2</v>
      </c>
      <c r="AC20" s="19" t="n">
        <v>0</v>
      </c>
      <c r="AD20" s="19" t="n">
        <v>65</v>
      </c>
      <c r="AE20" s="19" t="n">
        <v>15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1</v>
      </c>
      <c r="AL20" s="19" t="n">
        <v>0</v>
      </c>
      <c r="AM20" s="19" t="n">
        <v>0</v>
      </c>
      <c r="AN20" s="19" t="n">
        <v>0</v>
      </c>
      <c r="AO20" s="19" t="n">
        <v>1</v>
      </c>
    </row>
    <row r="21" s="16" customFormat="true" ht="11.25" hidden="false" customHeight="false" outlineLevel="0" collapsed="false">
      <c r="A21" s="18" t="s">
        <v>54</v>
      </c>
      <c r="B21" s="19" t="n">
        <v>534</v>
      </c>
      <c r="C21" s="19" t="n">
        <v>32</v>
      </c>
      <c r="D21" s="19" t="n">
        <v>5</v>
      </c>
      <c r="E21" s="19" t="n">
        <v>619</v>
      </c>
      <c r="F21" s="19" t="n">
        <v>429</v>
      </c>
      <c r="G21" s="19" t="n">
        <v>69</v>
      </c>
      <c r="H21" s="19" t="n">
        <v>3</v>
      </c>
      <c r="I21" s="19" t="n">
        <v>0</v>
      </c>
      <c r="J21" s="19" t="n">
        <v>70</v>
      </c>
      <c r="K21" s="19" t="n">
        <v>2</v>
      </c>
      <c r="L21" s="19" t="n">
        <v>1</v>
      </c>
      <c r="M21" s="19" t="n">
        <v>0</v>
      </c>
      <c r="N21" s="19" t="n">
        <v>0</v>
      </c>
      <c r="O21" s="19" t="n">
        <v>1</v>
      </c>
      <c r="P21" s="19" t="n">
        <v>1</v>
      </c>
      <c r="Q21" s="19" t="n">
        <v>337</v>
      </c>
      <c r="R21" s="19" t="n">
        <v>29</v>
      </c>
      <c r="S21" s="19" t="n">
        <v>2</v>
      </c>
      <c r="T21" s="19" t="n">
        <v>399</v>
      </c>
      <c r="U21" s="19" t="n">
        <v>322</v>
      </c>
      <c r="V21" s="19" t="n">
        <v>109</v>
      </c>
      <c r="W21" s="19" t="n">
        <v>0</v>
      </c>
      <c r="X21" s="19" t="n">
        <v>3</v>
      </c>
      <c r="Y21" s="19" t="n">
        <v>137</v>
      </c>
      <c r="Z21" s="19" t="n">
        <v>92</v>
      </c>
      <c r="AA21" s="19" t="n">
        <v>18</v>
      </c>
      <c r="AB21" s="19" t="n">
        <v>0</v>
      </c>
      <c r="AC21" s="19" t="n">
        <v>0</v>
      </c>
      <c r="AD21" s="19" t="n">
        <v>12</v>
      </c>
      <c r="AE21" s="19" t="n">
        <v>12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</row>
    <row r="22" s="16" customFormat="true" ht="11.25" hidden="false" customHeight="false" outlineLevel="0" collapsed="false">
      <c r="A22" s="18" t="s">
        <v>55</v>
      </c>
      <c r="B22" s="19" t="n">
        <v>1774</v>
      </c>
      <c r="C22" s="19" t="n">
        <v>134</v>
      </c>
      <c r="D22" s="19" t="n">
        <v>46</v>
      </c>
      <c r="E22" s="19" t="n">
        <v>1901</v>
      </c>
      <c r="F22" s="19" t="n">
        <v>1328</v>
      </c>
      <c r="G22" s="19" t="n">
        <v>632</v>
      </c>
      <c r="H22" s="19" t="n">
        <v>2</v>
      </c>
      <c r="I22" s="19" t="n">
        <v>9</v>
      </c>
      <c r="J22" s="19" t="n">
        <v>641</v>
      </c>
      <c r="K22" s="19" t="n">
        <v>11</v>
      </c>
      <c r="L22" s="19" t="n">
        <v>7</v>
      </c>
      <c r="M22" s="19" t="n">
        <v>0</v>
      </c>
      <c r="N22" s="19" t="n">
        <v>0</v>
      </c>
      <c r="O22" s="19" t="n">
        <v>7</v>
      </c>
      <c r="P22" s="19" t="n">
        <v>10</v>
      </c>
      <c r="Q22" s="19" t="n">
        <v>740</v>
      </c>
      <c r="R22" s="19" t="n">
        <v>131</v>
      </c>
      <c r="S22" s="19" t="n">
        <v>33</v>
      </c>
      <c r="T22" s="19" t="n">
        <v>864</v>
      </c>
      <c r="U22" s="19" t="n">
        <v>944</v>
      </c>
      <c r="V22" s="19" t="n">
        <v>331</v>
      </c>
      <c r="W22" s="19" t="n">
        <v>0</v>
      </c>
      <c r="X22" s="19" t="n">
        <v>4</v>
      </c>
      <c r="Y22" s="19" t="n">
        <v>329</v>
      </c>
      <c r="Z22" s="19" t="n">
        <v>338</v>
      </c>
      <c r="AA22" s="19" t="n">
        <v>64</v>
      </c>
      <c r="AB22" s="19" t="n">
        <v>1</v>
      </c>
      <c r="AC22" s="19" t="n">
        <v>0</v>
      </c>
      <c r="AD22" s="19" t="n">
        <v>60</v>
      </c>
      <c r="AE22" s="19" t="n">
        <v>25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</row>
    <row r="23" s="16" customFormat="true" ht="12" hidden="false" customHeight="false" outlineLevel="0" collapsed="false">
      <c r="A23" s="20" t="s">
        <v>56</v>
      </c>
      <c r="B23" s="21" t="n">
        <v>274</v>
      </c>
      <c r="C23" s="21" t="n">
        <v>0</v>
      </c>
      <c r="D23" s="21" t="n">
        <v>0</v>
      </c>
      <c r="E23" s="21" t="n">
        <v>242</v>
      </c>
      <c r="F23" s="21" t="n">
        <v>231</v>
      </c>
      <c r="G23" s="21" t="n">
        <v>117</v>
      </c>
      <c r="H23" s="21" t="n">
        <v>0</v>
      </c>
      <c r="I23" s="21" t="n">
        <v>0</v>
      </c>
      <c r="J23" s="21" t="n">
        <v>117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1</v>
      </c>
      <c r="Q23" s="21" t="n">
        <v>103</v>
      </c>
      <c r="R23" s="21" t="n">
        <v>0</v>
      </c>
      <c r="S23" s="21" t="n">
        <v>0</v>
      </c>
      <c r="T23" s="21" t="n">
        <v>85</v>
      </c>
      <c r="U23" s="21" t="n">
        <v>185</v>
      </c>
      <c r="V23" s="21" t="n">
        <v>45</v>
      </c>
      <c r="W23" s="21" t="n">
        <v>0</v>
      </c>
      <c r="X23" s="21" t="n">
        <v>0</v>
      </c>
      <c r="Y23" s="21" t="n">
        <v>30</v>
      </c>
      <c r="Z23" s="21" t="n">
        <v>42</v>
      </c>
      <c r="AA23" s="21" t="n">
        <v>9</v>
      </c>
      <c r="AB23" s="21" t="n">
        <v>0</v>
      </c>
      <c r="AC23" s="21" t="n">
        <v>0</v>
      </c>
      <c r="AD23" s="21" t="n">
        <v>10</v>
      </c>
      <c r="AE23" s="21" t="n">
        <v>3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</row>
    <row r="24" s="16" customFormat="true" ht="12" hidden="false" customHeight="false" outlineLevel="0" collapsed="false">
      <c r="A24" s="22" t="s">
        <v>57</v>
      </c>
      <c r="B24" s="23" t="n">
        <v>47085</v>
      </c>
      <c r="C24" s="23" t="n">
        <v>5942</v>
      </c>
      <c r="D24" s="23" t="n">
        <v>441</v>
      </c>
      <c r="E24" s="23" t="n">
        <v>53943</v>
      </c>
      <c r="F24" s="23" t="n">
        <v>32824</v>
      </c>
      <c r="G24" s="23" t="n">
        <v>14130</v>
      </c>
      <c r="H24" s="23" t="n">
        <v>1470</v>
      </c>
      <c r="I24" s="23" t="n">
        <v>21</v>
      </c>
      <c r="J24" s="23" t="n">
        <v>15588</v>
      </c>
      <c r="K24" s="23" t="n">
        <v>255</v>
      </c>
      <c r="L24" s="23" t="n">
        <v>105</v>
      </c>
      <c r="M24" s="23" t="n">
        <v>0</v>
      </c>
      <c r="N24" s="23" t="n">
        <v>5</v>
      </c>
      <c r="O24" s="23" t="n">
        <v>80</v>
      </c>
      <c r="P24" s="23" t="n">
        <v>227</v>
      </c>
      <c r="Q24" s="23" t="n">
        <v>22702</v>
      </c>
      <c r="R24" s="23" t="n">
        <v>4392</v>
      </c>
      <c r="S24" s="23" t="n">
        <v>348</v>
      </c>
      <c r="T24" s="23" t="n">
        <v>27813</v>
      </c>
      <c r="U24" s="23" t="n">
        <v>20432</v>
      </c>
      <c r="V24" s="23" t="n">
        <v>8146</v>
      </c>
      <c r="W24" s="23" t="n">
        <v>10</v>
      </c>
      <c r="X24" s="23" t="n">
        <v>57</v>
      </c>
      <c r="Y24" s="23" t="n">
        <v>8395</v>
      </c>
      <c r="Z24" s="23" t="n">
        <v>10678</v>
      </c>
      <c r="AA24" s="23" t="n">
        <v>1986</v>
      </c>
      <c r="AB24" s="23" t="n">
        <v>70</v>
      </c>
      <c r="AC24" s="23" t="n">
        <v>10</v>
      </c>
      <c r="AD24" s="23" t="n">
        <v>2054</v>
      </c>
      <c r="AE24" s="23" t="n">
        <v>1176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16</v>
      </c>
      <c r="AL24" s="23" t="n">
        <v>0</v>
      </c>
      <c r="AM24" s="23" t="n">
        <v>0</v>
      </c>
      <c r="AN24" s="23" t="n">
        <v>13</v>
      </c>
      <c r="AO24" s="23" t="n">
        <v>56</v>
      </c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4"/>
    </row>
    <row r="31" customFormat="false" ht="12.75" hidden="false" customHeight="false" outlineLevel="0" collapsed="false">
      <c r="A31" s="24"/>
      <c r="B31" s="24"/>
      <c r="J31" s="26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/>
      <c r="B33" s="24"/>
    </row>
    <row r="34" customFormat="false" ht="12.75" hidden="false" customHeight="false" outlineLevel="0" collapsed="false">
      <c r="A34" s="24"/>
      <c r="B34" s="24"/>
    </row>
    <row r="35" customFormat="false" ht="12.75" hidden="false" customHeight="false" outlineLevel="0" collapsed="false">
      <c r="A35" s="24"/>
      <c r="B35" s="24"/>
    </row>
    <row r="36" customFormat="false" ht="12.75" hidden="false" customHeight="false" outlineLevel="0" collapsed="false">
      <c r="A36" s="24"/>
      <c r="B36" s="24"/>
    </row>
    <row r="37" customFormat="false" ht="12.75" hidden="false" customHeight="false" outlineLevel="0" collapsed="false">
      <c r="A37" s="24"/>
      <c r="B37" s="24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/>
      <c r="B39" s="24"/>
    </row>
    <row r="40" customFormat="false" ht="12.75" hidden="false" customHeight="false" outlineLevel="0" collapsed="false">
      <c r="A40" s="24"/>
      <c r="B40" s="24"/>
    </row>
    <row r="41" customFormat="false" ht="12.75" hidden="false" customHeight="false" outlineLevel="0" collapsed="false">
      <c r="A41" s="24"/>
      <c r="B41" s="24"/>
    </row>
    <row r="42" customFormat="false" ht="12.75" hidden="false" customHeight="false" outlineLevel="0" collapsed="false">
      <c r="A42" s="24"/>
      <c r="B42" s="24"/>
    </row>
    <row r="43" customFormat="false" ht="12.75" hidden="false" customHeight="false" outlineLevel="0" collapsed="false">
      <c r="A43" s="24"/>
      <c r="B43" s="24"/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  <row r="47" customFormat="false" ht="12.75" hidden="false" customHeight="false" outlineLevel="0" collapsed="false">
      <c r="A47" s="24"/>
      <c r="B47" s="24"/>
    </row>
    <row r="48" customFormat="false" ht="12.75" hidden="false" customHeight="false" outlineLevel="0" collapsed="false">
      <c r="A48" s="24"/>
      <c r="B48" s="24"/>
    </row>
    <row r="49" customFormat="false" ht="12.75" hidden="false" customHeight="false" outlineLevel="0" collapsed="false">
      <c r="A49" s="24"/>
      <c r="B49" s="24"/>
    </row>
    <row r="50" customFormat="false" ht="12.75" hidden="false" customHeight="false" outlineLevel="0" collapsed="false">
      <c r="A50" s="24"/>
      <c r="B50" s="24"/>
    </row>
    <row r="51" customFormat="false" ht="12.75" hidden="false" customHeight="false" outlineLevel="0" collapsed="false">
      <c r="A51" s="24"/>
      <c r="B51" s="24"/>
    </row>
    <row r="52" customFormat="false" ht="12.75" hidden="false" customHeight="false" outlineLevel="0" collapsed="false">
      <c r="A52" s="24"/>
      <c r="B52" s="24"/>
    </row>
    <row r="53" customFormat="false" ht="12.75" hidden="false" customHeight="false" outlineLevel="0" collapsed="false">
      <c r="A53" s="24"/>
      <c r="B53" s="24"/>
    </row>
    <row r="54" customFormat="false" ht="12.75" hidden="false" customHeight="false" outlineLevel="0" collapsed="false">
      <c r="A54" s="24"/>
      <c r="B54" s="24"/>
    </row>
    <row r="55" customFormat="false" ht="12.75" hidden="false" customHeight="false" outlineLevel="0" collapsed="false">
      <c r="A55" s="24"/>
      <c r="B55" s="24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24"/>
      <c r="B57" s="24"/>
    </row>
    <row r="58" customFormat="false" ht="12.75" hidden="false" customHeight="false" outlineLevel="0" collapsed="false">
      <c r="A58" s="24"/>
      <c r="B58" s="24"/>
    </row>
    <row r="59" customFormat="false" ht="12.75" hidden="false" customHeight="false" outlineLevel="0" collapsed="false">
      <c r="A59" s="24"/>
      <c r="B59" s="24"/>
    </row>
    <row r="60" customFormat="false" ht="12.75" hidden="false" customHeight="false" outlineLevel="0" collapsed="false">
      <c r="A60" s="24"/>
      <c r="B60" s="24"/>
    </row>
    <row r="61" customFormat="false" ht="12.75" hidden="false" customHeight="false" outlineLevel="0" collapsed="false">
      <c r="A61" s="24"/>
      <c r="B61" s="24"/>
    </row>
    <row r="62" customFormat="false" ht="12.75" hidden="false" customHeight="false" outlineLevel="0" collapsed="false">
      <c r="A62" s="24"/>
      <c r="B62" s="24"/>
    </row>
    <row r="63" customFormat="false" ht="12.75" hidden="false" customHeight="false" outlineLevel="0" collapsed="false">
      <c r="A63" s="24"/>
      <c r="B63" s="24"/>
    </row>
    <row r="64" customFormat="false" ht="12.75" hidden="false" customHeight="false" outlineLevel="0" collapsed="false">
      <c r="A64" s="24"/>
      <c r="B64" s="24"/>
    </row>
    <row r="65" customFormat="false" ht="12.75" hidden="false" customHeight="false" outlineLevel="0" collapsed="false">
      <c r="A65" s="24"/>
      <c r="B65" s="24"/>
    </row>
    <row r="66" customFormat="false" ht="12.75" hidden="false" customHeight="false" outlineLevel="0" collapsed="false">
      <c r="A66" s="24"/>
      <c r="B66" s="24"/>
    </row>
    <row r="67" customFormat="false" ht="12.75" hidden="false" customHeight="false" outlineLevel="0" collapsed="false">
      <c r="A67" s="24"/>
      <c r="B67" s="24"/>
    </row>
    <row r="68" customFormat="false" ht="12.75" hidden="false" customHeight="false" outlineLevel="0" collapsed="false">
      <c r="A68" s="24"/>
      <c r="B68" s="24"/>
    </row>
    <row r="69" customFormat="false" ht="12.75" hidden="false" customHeight="false" outlineLevel="0" collapsed="false">
      <c r="A69" s="24"/>
      <c r="B69" s="24"/>
    </row>
    <row r="70" customFormat="false" ht="12.75" hidden="false" customHeight="false" outlineLevel="0" collapsed="false">
      <c r="A70" s="24"/>
      <c r="B70" s="24"/>
    </row>
    <row r="71" customFormat="false" ht="12.75" hidden="false" customHeight="false" outlineLevel="0" collapsed="false">
      <c r="A71" s="24"/>
      <c r="B71" s="24"/>
    </row>
    <row r="72" customFormat="false" ht="12.75" hidden="false" customHeight="false" outlineLevel="0" collapsed="false">
      <c r="A72" s="24"/>
      <c r="B72" s="24"/>
    </row>
    <row r="73" customFormat="false" ht="12.75" hidden="false" customHeight="false" outlineLevel="0" collapsed="false">
      <c r="A73" s="24"/>
      <c r="B73" s="24"/>
    </row>
    <row r="74" customFormat="false" ht="12.75" hidden="false" customHeight="false" outlineLevel="0" collapsed="false">
      <c r="A74" s="24"/>
      <c r="B74" s="24"/>
    </row>
    <row r="75" customFormat="false" ht="12.75" hidden="false" customHeight="false" outlineLevel="0" collapsed="false">
      <c r="A75" s="24"/>
      <c r="B75" s="24"/>
    </row>
    <row r="76" customFormat="false" ht="12.75" hidden="false" customHeight="false" outlineLevel="0" collapsed="false">
      <c r="A76" s="24"/>
      <c r="B76" s="24"/>
    </row>
    <row r="77" customFormat="false" ht="12.75" hidden="false" customHeight="false" outlineLevel="0" collapsed="false">
      <c r="A77" s="24"/>
      <c r="B77" s="24"/>
    </row>
    <row r="78" customFormat="false" ht="12.75" hidden="false" customHeight="false" outlineLevel="0" collapsed="false">
      <c r="A78" s="24"/>
      <c r="B78" s="24"/>
    </row>
    <row r="79" customFormat="false" ht="12.75" hidden="false" customHeight="false" outlineLevel="0" collapsed="false">
      <c r="A79" s="24"/>
      <c r="B79" s="24"/>
    </row>
    <row r="80" customFormat="false" ht="12.75" hidden="false" customHeight="false" outlineLevel="0" collapsed="false">
      <c r="A80" s="24"/>
      <c r="B80" s="24"/>
    </row>
    <row r="81" customFormat="false" ht="12.75" hidden="false" customHeight="false" outlineLevel="0" collapsed="false">
      <c r="A81" s="24"/>
      <c r="B81" s="24"/>
    </row>
    <row r="82" customFormat="false" ht="12.75" hidden="false" customHeight="false" outlineLevel="0" collapsed="false">
      <c r="A82" s="24"/>
      <c r="B82" s="24"/>
    </row>
    <row r="83" customFormat="false" ht="12.75" hidden="false" customHeight="false" outlineLevel="0" collapsed="false">
      <c r="A83" s="24"/>
      <c r="B83" s="24"/>
    </row>
    <row r="84" customFormat="false" ht="12.75" hidden="false" customHeight="false" outlineLevel="0" collapsed="false">
      <c r="A84" s="24"/>
      <c r="B84" s="24"/>
    </row>
    <row r="85" customFormat="false" ht="12.75" hidden="false" customHeight="false" outlineLevel="0" collapsed="false">
      <c r="A85" s="24"/>
      <c r="B85" s="24"/>
    </row>
    <row r="86" customFormat="false" ht="12.75" hidden="false" customHeight="false" outlineLevel="0" collapsed="false">
      <c r="A86" s="24"/>
      <c r="B86" s="24"/>
    </row>
    <row r="87" customFormat="false" ht="12.75" hidden="false" customHeight="false" outlineLevel="0" collapsed="false">
      <c r="A87" s="24"/>
      <c r="B87" s="24"/>
    </row>
    <row r="88" customFormat="false" ht="12.75" hidden="false" customHeight="false" outlineLevel="0" collapsed="false">
      <c r="A88" s="24"/>
      <c r="B88" s="24"/>
    </row>
    <row r="89" customFormat="false" ht="12.75" hidden="false" customHeight="false" outlineLevel="0" collapsed="false">
      <c r="A89" s="24"/>
      <c r="B89" s="24"/>
    </row>
    <row r="90" customFormat="false" ht="12.75" hidden="false" customHeight="false" outlineLevel="0" collapsed="false">
      <c r="A90" s="24"/>
      <c r="B90" s="24"/>
    </row>
    <row r="91" customFormat="false" ht="12.75" hidden="false" customHeight="false" outlineLevel="0" collapsed="false">
      <c r="A91" s="24"/>
      <c r="B91" s="24"/>
    </row>
    <row r="92" customFormat="false" ht="12.75" hidden="false" customHeight="false" outlineLevel="0" collapsed="false">
      <c r="A92" s="24"/>
      <c r="B92" s="24"/>
    </row>
    <row r="93" customFormat="false" ht="12.75" hidden="false" customHeight="false" outlineLevel="0" collapsed="false">
      <c r="A93" s="24"/>
      <c r="B93" s="24"/>
    </row>
    <row r="94" customFormat="false" ht="12.75" hidden="false" customHeight="false" outlineLevel="0" collapsed="false">
      <c r="A94" s="24"/>
      <c r="B94" s="24"/>
    </row>
    <row r="95" customFormat="false" ht="12.75" hidden="false" customHeight="false" outlineLevel="0" collapsed="false">
      <c r="A95" s="24"/>
      <c r="B95" s="24"/>
    </row>
    <row r="96" customFormat="false" ht="12.75" hidden="false" customHeight="false" outlineLevel="0" collapsed="false">
      <c r="A96" s="24"/>
      <c r="B96" s="24"/>
    </row>
    <row r="97" customFormat="false" ht="12.75" hidden="false" customHeight="false" outlineLevel="0" collapsed="false">
      <c r="A97" s="24"/>
      <c r="B97" s="24"/>
    </row>
    <row r="98" customFormat="false" ht="12.75" hidden="false" customHeight="false" outlineLevel="0" collapsed="false">
      <c r="A98" s="24"/>
      <c r="B98" s="24"/>
    </row>
    <row r="99" customFormat="false" ht="12.75" hidden="false" customHeight="false" outlineLevel="0" collapsed="false">
      <c r="A99" s="24"/>
      <c r="B99" s="24"/>
    </row>
    <row r="100" customFormat="false" ht="12.75" hidden="false" customHeight="false" outlineLevel="0" collapsed="false">
      <c r="A100" s="24"/>
      <c r="B100" s="24"/>
    </row>
    <row r="101" customFormat="false" ht="12.75" hidden="false" customHeight="false" outlineLevel="0" collapsed="false">
      <c r="A101" s="24"/>
      <c r="B101" s="24"/>
    </row>
    <row r="102" customFormat="false" ht="12.75" hidden="false" customHeight="false" outlineLevel="0" collapsed="false">
      <c r="A102" s="24"/>
      <c r="B102" s="24"/>
    </row>
    <row r="103" customFormat="false" ht="12.75" hidden="false" customHeight="false" outlineLevel="0" collapsed="false">
      <c r="A103" s="24"/>
      <c r="B103" s="24"/>
    </row>
    <row r="104" customFormat="false" ht="12.75" hidden="false" customHeight="false" outlineLevel="0" collapsed="false">
      <c r="A104" s="24"/>
      <c r="B104" s="24"/>
    </row>
    <row r="105" customFormat="false" ht="12.75" hidden="false" customHeight="false" outlineLevel="0" collapsed="false">
      <c r="A105" s="24"/>
      <c r="B105" s="24"/>
    </row>
    <row r="106" customFormat="false" ht="12.75" hidden="false" customHeight="false" outlineLevel="0" collapsed="false">
      <c r="A106" s="24"/>
      <c r="B106" s="24"/>
    </row>
    <row r="107" customFormat="false" ht="12.75" hidden="false" customHeight="false" outlineLevel="0" collapsed="false">
      <c r="A107" s="24"/>
      <c r="B107" s="24"/>
    </row>
    <row r="108" customFormat="false" ht="12.75" hidden="false" customHeight="false" outlineLevel="0" collapsed="false">
      <c r="A108" s="24"/>
      <c r="B108" s="24"/>
    </row>
    <row r="109" customFormat="false" ht="12.75" hidden="false" customHeight="false" outlineLevel="0" collapsed="false">
      <c r="A109" s="24"/>
      <c r="B109" s="24"/>
    </row>
    <row r="110" customFormat="false" ht="12.75" hidden="false" customHeight="false" outlineLevel="0" collapsed="false">
      <c r="A110" s="24"/>
      <c r="B110" s="24"/>
    </row>
    <row r="111" customFormat="false" ht="12.75" hidden="false" customHeight="false" outlineLevel="0" collapsed="false">
      <c r="A111" s="24"/>
      <c r="B111" s="24"/>
    </row>
    <row r="112" customFormat="false" ht="12.75" hidden="false" customHeight="false" outlineLevel="0" collapsed="false">
      <c r="A112" s="24"/>
      <c r="B112" s="24"/>
    </row>
    <row r="113" customFormat="false" ht="12.75" hidden="false" customHeight="false" outlineLevel="0" collapsed="false">
      <c r="A113" s="24"/>
      <c r="B113" s="24"/>
    </row>
    <row r="114" customFormat="false" ht="12.75" hidden="false" customHeight="false" outlineLevel="0" collapsed="false">
      <c r="A114" s="24"/>
      <c r="B114" s="24"/>
    </row>
    <row r="115" customFormat="false" ht="12.75" hidden="false" customHeight="false" outlineLevel="0" collapsed="false">
      <c r="A115" s="24"/>
      <c r="B115" s="24"/>
    </row>
    <row r="116" customFormat="false" ht="12.75" hidden="false" customHeight="false" outlineLevel="0" collapsed="false">
      <c r="A116" s="24"/>
      <c r="B116" s="24"/>
    </row>
    <row r="117" customFormat="false" ht="12.75" hidden="false" customHeight="false" outlineLevel="0" collapsed="false">
      <c r="A117" s="24"/>
      <c r="B117" s="24"/>
    </row>
    <row r="118" customFormat="false" ht="12.75" hidden="false" customHeight="false" outlineLevel="0" collapsed="false">
      <c r="A118" s="24"/>
      <c r="B118" s="24"/>
    </row>
    <row r="119" customFormat="false" ht="12.75" hidden="false" customHeight="false" outlineLevel="0" collapsed="false">
      <c r="A119" s="24"/>
      <c r="B119" s="24"/>
    </row>
    <row r="120" customFormat="false" ht="12.75" hidden="false" customHeight="false" outlineLevel="0" collapsed="false">
      <c r="A120" s="24"/>
      <c r="B120" s="24"/>
    </row>
    <row r="121" customFormat="false" ht="12.75" hidden="false" customHeight="false" outlineLevel="0" collapsed="false">
      <c r="A121" s="24"/>
      <c r="B121" s="24"/>
    </row>
    <row r="122" customFormat="false" ht="12.75" hidden="false" customHeight="false" outlineLevel="0" collapsed="false">
      <c r="A122" s="24"/>
      <c r="B122" s="24"/>
    </row>
    <row r="123" customFormat="false" ht="12.75" hidden="false" customHeight="false" outlineLevel="0" collapsed="false">
      <c r="A123" s="24"/>
      <c r="B123" s="24"/>
    </row>
    <row r="124" customFormat="false" ht="12.75" hidden="false" customHeight="false" outlineLevel="0" collapsed="false">
      <c r="A124" s="24"/>
      <c r="B124" s="24"/>
    </row>
    <row r="125" customFormat="false" ht="12.75" hidden="false" customHeight="false" outlineLevel="0" collapsed="false">
      <c r="A125" s="24"/>
      <c r="B125" s="24"/>
    </row>
    <row r="126" customFormat="false" ht="12.75" hidden="false" customHeight="false" outlineLevel="0" collapsed="false">
      <c r="A126" s="24"/>
      <c r="B126" s="24"/>
    </row>
    <row r="127" customFormat="false" ht="12.75" hidden="false" customHeight="false" outlineLevel="0" collapsed="false">
      <c r="A127" s="24"/>
      <c r="B127" s="24"/>
    </row>
    <row r="128" customFormat="false" ht="12.75" hidden="false" customHeight="false" outlineLevel="0" collapsed="false">
      <c r="A128" s="24"/>
      <c r="B128" s="24"/>
    </row>
    <row r="129" customFormat="false" ht="12.75" hidden="false" customHeight="false" outlineLevel="0" collapsed="false">
      <c r="A129" s="24"/>
      <c r="B129" s="24"/>
    </row>
    <row r="130" customFormat="false" ht="12.75" hidden="false" customHeight="false" outlineLevel="0" collapsed="false">
      <c r="A130" s="24"/>
      <c r="B130" s="24"/>
    </row>
    <row r="131" customFormat="false" ht="12.75" hidden="false" customHeight="false" outlineLevel="0" collapsed="false">
      <c r="A131" s="24"/>
      <c r="B131" s="24"/>
    </row>
    <row r="132" customFormat="false" ht="12.75" hidden="false" customHeight="false" outlineLevel="0" collapsed="false">
      <c r="A132" s="24"/>
      <c r="B132" s="24"/>
    </row>
    <row r="133" customFormat="false" ht="12.75" hidden="false" customHeight="false" outlineLevel="0" collapsed="false">
      <c r="A133" s="24"/>
      <c r="B133" s="24"/>
    </row>
    <row r="134" customFormat="false" ht="12.75" hidden="false" customHeight="false" outlineLevel="0" collapsed="false">
      <c r="A134" s="24"/>
      <c r="B134" s="24"/>
    </row>
    <row r="135" customFormat="false" ht="12.75" hidden="false" customHeight="false" outlineLevel="0" collapsed="false">
      <c r="A135" s="24"/>
      <c r="B135" s="24"/>
    </row>
    <row r="136" customFormat="false" ht="12.75" hidden="false" customHeight="false" outlineLevel="0" collapsed="false">
      <c r="A136" s="24"/>
      <c r="B136" s="24"/>
    </row>
    <row r="137" customFormat="false" ht="12.75" hidden="false" customHeight="false" outlineLevel="0" collapsed="false">
      <c r="A137" s="24"/>
      <c r="B137" s="24"/>
    </row>
    <row r="138" customFormat="false" ht="12.75" hidden="false" customHeight="false" outlineLevel="0" collapsed="false">
      <c r="A138" s="24"/>
      <c r="B138" s="24"/>
    </row>
    <row r="139" customFormat="false" ht="12.75" hidden="false" customHeight="false" outlineLevel="0" collapsed="false">
      <c r="A139" s="24"/>
      <c r="B139" s="24"/>
    </row>
    <row r="140" customFormat="false" ht="12.75" hidden="false" customHeight="false" outlineLevel="0" collapsed="false">
      <c r="A140" s="24"/>
      <c r="B140" s="24"/>
    </row>
    <row r="141" customFormat="false" ht="12.75" hidden="false" customHeight="false" outlineLevel="0" collapsed="false">
      <c r="A141" s="24"/>
      <c r="B141" s="24"/>
    </row>
    <row r="142" customFormat="false" ht="12.75" hidden="false" customHeight="false" outlineLevel="0" collapsed="false">
      <c r="A142" s="24"/>
      <c r="B142" s="24"/>
    </row>
    <row r="143" customFormat="false" ht="12.75" hidden="false" customHeight="false" outlineLevel="0" collapsed="false">
      <c r="A143" s="24"/>
      <c r="B143" s="24"/>
    </row>
    <row r="144" customFormat="false" ht="12.75" hidden="false" customHeight="false" outlineLevel="0" collapsed="false">
      <c r="A144" s="24"/>
      <c r="B144" s="24"/>
    </row>
    <row r="145" customFormat="false" ht="12.75" hidden="false" customHeight="false" outlineLevel="0" collapsed="false">
      <c r="A145" s="24"/>
      <c r="B145" s="24"/>
    </row>
    <row r="146" customFormat="false" ht="12.75" hidden="false" customHeight="false" outlineLevel="0" collapsed="false">
      <c r="A146" s="24"/>
      <c r="B146" s="24"/>
    </row>
    <row r="147" customFormat="false" ht="12.75" hidden="false" customHeight="false" outlineLevel="0" collapsed="false">
      <c r="A147" s="24"/>
      <c r="B147" s="24"/>
    </row>
    <row r="148" customFormat="false" ht="12.75" hidden="false" customHeight="false" outlineLevel="0" collapsed="false">
      <c r="A148" s="24"/>
      <c r="B148" s="24"/>
    </row>
    <row r="149" customFormat="false" ht="12.75" hidden="false" customHeight="false" outlineLevel="0" collapsed="false">
      <c r="A149" s="24"/>
      <c r="B149" s="24"/>
    </row>
    <row r="150" customFormat="false" ht="12.75" hidden="false" customHeight="false" outlineLevel="0" collapsed="false">
      <c r="A150" s="24"/>
      <c r="B150" s="24"/>
    </row>
    <row r="151" customFormat="false" ht="12.75" hidden="false" customHeight="false" outlineLevel="0" collapsed="false">
      <c r="A151" s="24"/>
      <c r="B151" s="24"/>
    </row>
    <row r="152" customFormat="false" ht="12.75" hidden="false" customHeight="false" outlineLevel="0" collapsed="false">
      <c r="A152" s="24"/>
      <c r="B152" s="24"/>
    </row>
    <row r="153" customFormat="false" ht="12.75" hidden="false" customHeight="false" outlineLevel="0" collapsed="false">
      <c r="A153" s="24"/>
      <c r="B153" s="24"/>
    </row>
    <row r="154" customFormat="false" ht="12.75" hidden="false" customHeight="false" outlineLevel="0" collapsed="false">
      <c r="A154" s="24"/>
      <c r="B154" s="24"/>
    </row>
    <row r="155" customFormat="false" ht="12.75" hidden="false" customHeight="false" outlineLevel="0" collapsed="false">
      <c r="A155" s="24"/>
      <c r="B155" s="24"/>
    </row>
    <row r="156" customFormat="false" ht="12.75" hidden="false" customHeight="false" outlineLevel="0" collapsed="false">
      <c r="A156" s="24"/>
      <c r="B156" s="24"/>
    </row>
    <row r="157" customFormat="false" ht="12.75" hidden="false" customHeight="false" outlineLevel="0" collapsed="false">
      <c r="A157" s="24"/>
      <c r="B157" s="24"/>
    </row>
    <row r="158" customFormat="false" ht="12.75" hidden="false" customHeight="false" outlineLevel="0" collapsed="false">
      <c r="A158" s="24"/>
      <c r="B158" s="24"/>
    </row>
    <row r="159" customFormat="false" ht="12.75" hidden="false" customHeight="false" outlineLevel="0" collapsed="false">
      <c r="A159" s="24"/>
      <c r="B159" s="24"/>
    </row>
    <row r="160" customFormat="false" ht="12.75" hidden="false" customHeight="false" outlineLevel="0" collapsed="false">
      <c r="A160" s="24"/>
      <c r="B160" s="24"/>
    </row>
    <row r="161" customFormat="false" ht="12.75" hidden="false" customHeight="false" outlineLevel="0" collapsed="false">
      <c r="A161" s="24"/>
      <c r="B161" s="24"/>
    </row>
    <row r="162" customFormat="false" ht="12.75" hidden="false" customHeight="false" outlineLevel="0" collapsed="false">
      <c r="A162" s="24"/>
      <c r="B162" s="24"/>
    </row>
    <row r="163" customFormat="false" ht="12.75" hidden="false" customHeight="false" outlineLevel="0" collapsed="false">
      <c r="A163" s="24"/>
      <c r="B163" s="24"/>
    </row>
    <row r="164" customFormat="false" ht="12.75" hidden="false" customHeight="false" outlineLevel="0" collapsed="false">
      <c r="A164" s="24"/>
      <c r="B164" s="24"/>
    </row>
    <row r="165" customFormat="false" ht="12.75" hidden="false" customHeight="false" outlineLevel="0" collapsed="false">
      <c r="A165" s="24"/>
      <c r="B165" s="24"/>
    </row>
    <row r="166" customFormat="false" ht="12.75" hidden="false" customHeight="false" outlineLevel="0" collapsed="false">
      <c r="A166" s="24"/>
      <c r="B166" s="24"/>
    </row>
    <row r="167" customFormat="false" ht="12.75" hidden="false" customHeight="false" outlineLevel="0" collapsed="false">
      <c r="A167" s="24"/>
      <c r="B167" s="24"/>
    </row>
    <row r="168" customFormat="false" ht="12.75" hidden="false" customHeight="false" outlineLevel="0" collapsed="false">
      <c r="A168" s="24"/>
      <c r="B168" s="24"/>
    </row>
    <row r="169" customFormat="false" ht="12.75" hidden="false" customHeight="false" outlineLevel="0" collapsed="false">
      <c r="A169" s="24"/>
      <c r="B169" s="24"/>
    </row>
    <row r="170" customFormat="false" ht="12.75" hidden="false" customHeight="false" outlineLevel="0" collapsed="false">
      <c r="A170" s="24"/>
      <c r="B170" s="24"/>
    </row>
    <row r="171" customFormat="false" ht="12.75" hidden="false" customHeight="false" outlineLevel="0" collapsed="false">
      <c r="A171" s="24"/>
      <c r="B171" s="24"/>
    </row>
    <row r="172" customFormat="false" ht="12.75" hidden="false" customHeight="false" outlineLevel="0" collapsed="false">
      <c r="A172" s="24"/>
      <c r="B172" s="24"/>
    </row>
    <row r="173" customFormat="false" ht="12.75" hidden="false" customHeight="false" outlineLevel="0" collapsed="false">
      <c r="A173" s="24"/>
      <c r="B173" s="24"/>
    </row>
    <row r="174" customFormat="false" ht="12.75" hidden="false" customHeight="false" outlineLevel="0" collapsed="false">
      <c r="A174" s="24"/>
      <c r="B174" s="24"/>
    </row>
    <row r="175" customFormat="false" ht="12.75" hidden="false" customHeight="false" outlineLevel="0" collapsed="false">
      <c r="A175" s="24"/>
      <c r="B175" s="24"/>
    </row>
    <row r="176" customFormat="false" ht="12.75" hidden="false" customHeight="false" outlineLevel="0" collapsed="false">
      <c r="A176" s="24"/>
      <c r="B176" s="24"/>
    </row>
    <row r="177" customFormat="false" ht="12.75" hidden="false" customHeight="false" outlineLevel="0" collapsed="false">
      <c r="A177" s="24"/>
      <c r="B177" s="24"/>
    </row>
    <row r="178" customFormat="false" ht="12.75" hidden="false" customHeight="false" outlineLevel="0" collapsed="false">
      <c r="A178" s="24"/>
      <c r="B178" s="24"/>
    </row>
    <row r="179" customFormat="false" ht="12.75" hidden="false" customHeight="false" outlineLevel="0" collapsed="false">
      <c r="A179" s="24"/>
      <c r="B179" s="24"/>
    </row>
    <row r="180" customFormat="false" ht="12.75" hidden="false" customHeight="false" outlineLevel="0" collapsed="false">
      <c r="A180" s="24"/>
      <c r="B180" s="24"/>
    </row>
    <row r="181" customFormat="false" ht="12.75" hidden="false" customHeight="false" outlineLevel="0" collapsed="false">
      <c r="A181" s="24"/>
      <c r="B181" s="24"/>
    </row>
    <row r="182" customFormat="false" ht="12.75" hidden="false" customHeight="false" outlineLevel="0" collapsed="false">
      <c r="A182" s="24"/>
      <c r="B182" s="24"/>
    </row>
    <row r="183" customFormat="false" ht="12.75" hidden="false" customHeight="false" outlineLevel="0" collapsed="false">
      <c r="A183" s="24"/>
      <c r="B183" s="24"/>
    </row>
    <row r="184" customFormat="false" ht="12.75" hidden="false" customHeight="false" outlineLevel="0" collapsed="false">
      <c r="A184" s="24"/>
      <c r="B184" s="24"/>
    </row>
    <row r="185" customFormat="false" ht="12.75" hidden="false" customHeight="false" outlineLevel="0" collapsed="false">
      <c r="A185" s="24"/>
      <c r="B185" s="24"/>
    </row>
    <row r="186" customFormat="false" ht="12.75" hidden="false" customHeight="false" outlineLevel="0" collapsed="false">
      <c r="A186" s="24"/>
      <c r="B186" s="24"/>
    </row>
    <row r="187" customFormat="false" ht="12.75" hidden="false" customHeight="false" outlineLevel="0" collapsed="false">
      <c r="A187" s="24"/>
      <c r="B187" s="24"/>
    </row>
    <row r="188" customFormat="false" ht="12.75" hidden="false" customHeight="false" outlineLevel="0" collapsed="false">
      <c r="A188" s="24"/>
      <c r="B188" s="24"/>
    </row>
    <row r="189" customFormat="false" ht="12.75" hidden="false" customHeight="false" outlineLevel="0" collapsed="false">
      <c r="A189" s="24"/>
      <c r="B189" s="24"/>
    </row>
    <row r="190" customFormat="false" ht="12.75" hidden="false" customHeight="false" outlineLevel="0" collapsed="false">
      <c r="A190" s="24"/>
      <c r="B190" s="24"/>
    </row>
    <row r="191" customFormat="false" ht="12.75" hidden="false" customHeight="false" outlineLevel="0" collapsed="false">
      <c r="A191" s="24"/>
      <c r="B191" s="24"/>
    </row>
    <row r="192" customFormat="false" ht="12.75" hidden="false" customHeight="false" outlineLevel="0" collapsed="false">
      <c r="A192" s="24"/>
      <c r="B192" s="24"/>
    </row>
    <row r="193" customFormat="false" ht="12.75" hidden="false" customHeight="false" outlineLevel="0" collapsed="false">
      <c r="A193" s="24"/>
      <c r="B193" s="24"/>
    </row>
    <row r="194" customFormat="false" ht="12.75" hidden="false" customHeight="false" outlineLevel="0" collapsed="false">
      <c r="A194" s="24"/>
      <c r="B194" s="24"/>
    </row>
    <row r="195" customFormat="false" ht="12.75" hidden="false" customHeight="false" outlineLevel="0" collapsed="false">
      <c r="A195" s="24"/>
      <c r="B195" s="24"/>
    </row>
    <row r="196" customFormat="false" ht="12.75" hidden="false" customHeight="false" outlineLevel="0" collapsed="false">
      <c r="A196" s="24"/>
      <c r="B196" s="24"/>
    </row>
    <row r="197" customFormat="false" ht="12.75" hidden="false" customHeight="false" outlineLevel="0" collapsed="false">
      <c r="A197" s="24"/>
      <c r="B197" s="24"/>
    </row>
    <row r="198" customFormat="false" ht="12.75" hidden="false" customHeight="false" outlineLevel="0" collapsed="false">
      <c r="A198" s="24"/>
      <c r="B198" s="24"/>
    </row>
    <row r="199" customFormat="false" ht="12.75" hidden="false" customHeight="false" outlineLevel="0" collapsed="false">
      <c r="A199" s="24"/>
      <c r="B199" s="24"/>
    </row>
    <row r="200" customFormat="false" ht="12.75" hidden="false" customHeight="false" outlineLevel="0" collapsed="false">
      <c r="A200" s="24"/>
      <c r="B200" s="24"/>
    </row>
    <row r="201" customFormat="false" ht="12.75" hidden="false" customHeight="false" outlineLevel="0" collapsed="false">
      <c r="A201" s="24"/>
      <c r="B201" s="24"/>
    </row>
    <row r="202" customFormat="false" ht="12.75" hidden="false" customHeight="false" outlineLevel="0" collapsed="false">
      <c r="A202" s="24"/>
      <c r="B202" s="24"/>
    </row>
    <row r="203" customFormat="false" ht="12.75" hidden="false" customHeight="false" outlineLevel="0" collapsed="false">
      <c r="A203" s="24"/>
      <c r="B203" s="24"/>
    </row>
    <row r="204" customFormat="false" ht="12.75" hidden="false" customHeight="false" outlineLevel="0" collapsed="false">
      <c r="A204" s="24"/>
      <c r="B204" s="24"/>
    </row>
    <row r="205" customFormat="false" ht="12.75" hidden="false" customHeight="false" outlineLevel="0" collapsed="false">
      <c r="A205" s="24"/>
      <c r="B205" s="24"/>
    </row>
    <row r="206" customFormat="false" ht="12.75" hidden="false" customHeight="false" outlineLevel="0" collapsed="false">
      <c r="A206" s="24"/>
      <c r="B206" s="24"/>
    </row>
    <row r="207" customFormat="false" ht="12.75" hidden="false" customHeight="false" outlineLevel="0" collapsed="false">
      <c r="A207" s="24"/>
      <c r="B207" s="24"/>
    </row>
    <row r="208" customFormat="false" ht="12.75" hidden="false" customHeight="false" outlineLevel="0" collapsed="false">
      <c r="A208" s="24"/>
      <c r="B208" s="24"/>
    </row>
    <row r="209" customFormat="false" ht="12.75" hidden="false" customHeight="false" outlineLevel="0" collapsed="false">
      <c r="A209" s="24"/>
      <c r="B209" s="24"/>
    </row>
    <row r="210" customFormat="false" ht="12.75" hidden="false" customHeight="false" outlineLevel="0" collapsed="false">
      <c r="A210" s="24"/>
      <c r="B210" s="24"/>
    </row>
    <row r="211" customFormat="false" ht="12.75" hidden="false" customHeight="false" outlineLevel="0" collapsed="false">
      <c r="A211" s="24"/>
      <c r="B211" s="24"/>
    </row>
    <row r="212" customFormat="false" ht="12.75" hidden="false" customHeight="false" outlineLevel="0" collapsed="false">
      <c r="A212" s="24"/>
      <c r="B212" s="24"/>
    </row>
    <row r="213" customFormat="false" ht="12.75" hidden="false" customHeight="false" outlineLevel="0" collapsed="false">
      <c r="A213" s="24"/>
      <c r="B213" s="24"/>
    </row>
    <row r="214" customFormat="false" ht="12.75" hidden="false" customHeight="false" outlineLevel="0" collapsed="false">
      <c r="A214" s="24"/>
      <c r="B214" s="24"/>
    </row>
    <row r="215" customFormat="false" ht="12.75" hidden="false" customHeight="false" outlineLevel="0" collapsed="false">
      <c r="A215" s="24"/>
      <c r="B215" s="24"/>
    </row>
    <row r="216" customFormat="false" ht="12.75" hidden="false" customHeight="false" outlineLevel="0" collapsed="false">
      <c r="A216" s="24"/>
      <c r="B216" s="24"/>
    </row>
    <row r="217" customFormat="false" ht="12.75" hidden="false" customHeight="false" outlineLevel="0" collapsed="false">
      <c r="A217" s="24"/>
      <c r="B217" s="24"/>
    </row>
    <row r="218" customFormat="false" ht="12.75" hidden="false" customHeight="false" outlineLevel="0" collapsed="false">
      <c r="A218" s="24"/>
      <c r="B218" s="24"/>
    </row>
    <row r="219" customFormat="false" ht="12.75" hidden="false" customHeight="false" outlineLevel="0" collapsed="false">
      <c r="A219" s="24"/>
      <c r="B219" s="24"/>
    </row>
    <row r="220" customFormat="false" ht="12.75" hidden="false" customHeight="false" outlineLevel="0" collapsed="false">
      <c r="A220" s="24"/>
      <c r="B220" s="24"/>
    </row>
    <row r="221" customFormat="false" ht="12.75" hidden="false" customHeight="false" outlineLevel="0" collapsed="false">
      <c r="A221" s="24"/>
      <c r="B221" s="24"/>
    </row>
    <row r="222" customFormat="false" ht="12.75" hidden="false" customHeight="false" outlineLevel="0" collapsed="false">
      <c r="A222" s="24"/>
      <c r="B222" s="24"/>
    </row>
    <row r="223" customFormat="false" ht="12.75" hidden="false" customHeight="false" outlineLevel="0" collapsed="false">
      <c r="A223" s="24"/>
      <c r="B223" s="24"/>
    </row>
    <row r="224" customFormat="false" ht="12.75" hidden="false" customHeight="false" outlineLevel="0" collapsed="false">
      <c r="A224" s="24"/>
      <c r="B224" s="24"/>
    </row>
    <row r="225" customFormat="false" ht="12.75" hidden="false" customHeight="false" outlineLevel="0" collapsed="false">
      <c r="A225" s="24"/>
      <c r="B225" s="24"/>
    </row>
    <row r="226" customFormat="false" ht="12.75" hidden="false" customHeight="false" outlineLevel="0" collapsed="false">
      <c r="A226" s="24"/>
      <c r="B226" s="24"/>
    </row>
    <row r="227" customFormat="false" ht="12.75" hidden="false" customHeight="false" outlineLevel="0" collapsed="false">
      <c r="A227" s="24"/>
      <c r="B227" s="24"/>
    </row>
    <row r="228" customFormat="false" ht="12.75" hidden="false" customHeight="false" outlineLevel="0" collapsed="false">
      <c r="A228" s="24"/>
      <c r="B228" s="24"/>
    </row>
    <row r="229" customFormat="false" ht="12.75" hidden="false" customHeight="false" outlineLevel="0" collapsed="false">
      <c r="A229" s="24"/>
      <c r="B229" s="24"/>
    </row>
    <row r="230" customFormat="false" ht="12.75" hidden="false" customHeight="false" outlineLevel="0" collapsed="false">
      <c r="A230" s="24"/>
      <c r="B230" s="24"/>
    </row>
    <row r="231" customFormat="false" ht="12.75" hidden="false" customHeight="false" outlineLevel="0" collapsed="false">
      <c r="A231" s="24"/>
      <c r="B231" s="24"/>
    </row>
    <row r="232" customFormat="false" ht="12.75" hidden="false" customHeight="false" outlineLevel="0" collapsed="false">
      <c r="A232" s="24"/>
      <c r="B232" s="24"/>
    </row>
    <row r="233" customFormat="false" ht="12.75" hidden="false" customHeight="false" outlineLevel="0" collapsed="false">
      <c r="A233" s="24"/>
      <c r="B233" s="24"/>
    </row>
    <row r="234" customFormat="false" ht="12.75" hidden="false" customHeight="false" outlineLevel="0" collapsed="false">
      <c r="A234" s="24"/>
      <c r="B234" s="24"/>
    </row>
    <row r="235" customFormat="false" ht="12.75" hidden="false" customHeight="false" outlineLevel="0" collapsed="false">
      <c r="A235" s="24"/>
      <c r="B235" s="24"/>
    </row>
    <row r="236" customFormat="false" ht="12.75" hidden="false" customHeight="false" outlineLevel="0" collapsed="false">
      <c r="A236" s="24"/>
      <c r="B236" s="24"/>
    </row>
    <row r="237" customFormat="false" ht="12.75" hidden="false" customHeight="false" outlineLevel="0" collapsed="false">
      <c r="A237" s="24"/>
      <c r="B237" s="24"/>
    </row>
    <row r="238" customFormat="false" ht="12.75" hidden="false" customHeight="false" outlineLevel="0" collapsed="false">
      <c r="A238" s="24"/>
      <c r="B238" s="24"/>
    </row>
    <row r="239" customFormat="false" ht="12.75" hidden="false" customHeight="false" outlineLevel="0" collapsed="false">
      <c r="A239" s="24"/>
      <c r="B239" s="24"/>
    </row>
    <row r="240" customFormat="false" ht="12.75" hidden="false" customHeight="false" outlineLevel="0" collapsed="false">
      <c r="A240" s="24"/>
      <c r="B240" s="24"/>
    </row>
    <row r="241" customFormat="false" ht="12.75" hidden="false" customHeight="false" outlineLevel="0" collapsed="false">
      <c r="A241" s="24"/>
      <c r="B241" s="24"/>
    </row>
    <row r="242" customFormat="false" ht="12.75" hidden="false" customHeight="false" outlineLevel="0" collapsed="false">
      <c r="A242" s="24"/>
      <c r="B242" s="24"/>
    </row>
    <row r="243" customFormat="false" ht="12.75" hidden="false" customHeight="false" outlineLevel="0" collapsed="false">
      <c r="A243" s="24"/>
      <c r="B243" s="24"/>
    </row>
    <row r="244" customFormat="false" ht="12.75" hidden="false" customHeight="false" outlineLevel="0" collapsed="false">
      <c r="A244" s="24"/>
      <c r="B244" s="24"/>
    </row>
    <row r="245" customFormat="false" ht="12.75" hidden="false" customHeight="false" outlineLevel="0" collapsed="false">
      <c r="A245" s="24"/>
      <c r="B245" s="24"/>
    </row>
    <row r="246" customFormat="false" ht="12.75" hidden="false" customHeight="false" outlineLevel="0" collapsed="false">
      <c r="A246" s="24"/>
      <c r="B246" s="24"/>
    </row>
    <row r="247" customFormat="false" ht="12.75" hidden="false" customHeight="false" outlineLevel="0" collapsed="false">
      <c r="A247" s="24"/>
      <c r="B247" s="24"/>
    </row>
    <row r="248" customFormat="false" ht="12.75" hidden="false" customHeight="false" outlineLevel="0" collapsed="false">
      <c r="A248" s="24"/>
      <c r="B248" s="24"/>
    </row>
    <row r="249" customFormat="false" ht="12.75" hidden="false" customHeight="false" outlineLevel="0" collapsed="false">
      <c r="A249" s="24"/>
      <c r="B249" s="24"/>
    </row>
    <row r="250" customFormat="false" ht="12.75" hidden="false" customHeight="false" outlineLevel="0" collapsed="false">
      <c r="A250" s="24"/>
      <c r="B250" s="24"/>
    </row>
    <row r="251" customFormat="false" ht="12.75" hidden="false" customHeight="false" outlineLevel="0" collapsed="false">
      <c r="A251" s="24"/>
      <c r="B251" s="24"/>
    </row>
    <row r="252" customFormat="false" ht="12.75" hidden="false" customHeight="false" outlineLevel="0" collapsed="false">
      <c r="A252" s="24"/>
      <c r="B252" s="24"/>
    </row>
    <row r="253" customFormat="false" ht="12.75" hidden="false" customHeight="false" outlineLevel="0" collapsed="false">
      <c r="A253" s="24"/>
      <c r="B253" s="24"/>
    </row>
    <row r="254" customFormat="false" ht="12.75" hidden="false" customHeight="false" outlineLevel="0" collapsed="false">
      <c r="A254" s="24"/>
      <c r="B254" s="24"/>
    </row>
    <row r="255" customFormat="false" ht="12.75" hidden="false" customHeight="false" outlineLevel="0" collapsed="false">
      <c r="A255" s="24"/>
      <c r="B255" s="24"/>
    </row>
    <row r="256" customFormat="false" ht="12.75" hidden="false" customHeight="false" outlineLevel="0" collapsed="false">
      <c r="A256" s="24"/>
      <c r="B256" s="24"/>
    </row>
    <row r="257" customFormat="false" ht="12.75" hidden="false" customHeight="false" outlineLevel="0" collapsed="false">
      <c r="A257" s="24"/>
      <c r="B257" s="24"/>
    </row>
    <row r="258" customFormat="false" ht="12.75" hidden="false" customHeight="false" outlineLevel="0" collapsed="false">
      <c r="A258" s="24"/>
      <c r="B258" s="24"/>
    </row>
    <row r="259" customFormat="false" ht="12.75" hidden="false" customHeight="false" outlineLevel="0" collapsed="false">
      <c r="A259" s="24"/>
      <c r="B259" s="24"/>
    </row>
    <row r="260" customFormat="false" ht="12.75" hidden="false" customHeight="false" outlineLevel="0" collapsed="false">
      <c r="A260" s="24"/>
      <c r="B260" s="24"/>
    </row>
    <row r="261" customFormat="false" ht="12.75" hidden="false" customHeight="false" outlineLevel="0" collapsed="false">
      <c r="A261" s="24"/>
      <c r="B261" s="24"/>
    </row>
    <row r="262" customFormat="false" ht="12.75" hidden="false" customHeight="false" outlineLevel="0" collapsed="false">
      <c r="A262" s="24"/>
      <c r="B262" s="24"/>
    </row>
    <row r="263" customFormat="false" ht="12.75" hidden="false" customHeight="false" outlineLevel="0" collapsed="false">
      <c r="A263" s="24"/>
      <c r="B263" s="24"/>
    </row>
    <row r="264" customFormat="false" ht="12.75" hidden="false" customHeight="false" outlineLevel="0" collapsed="false">
      <c r="A264" s="24"/>
      <c r="B264" s="24"/>
    </row>
    <row r="265" customFormat="false" ht="12.75" hidden="false" customHeight="false" outlineLevel="0" collapsed="false">
      <c r="A265" s="24"/>
      <c r="B265" s="24"/>
    </row>
    <row r="266" customFormat="false" ht="12.75" hidden="false" customHeight="false" outlineLevel="0" collapsed="false">
      <c r="A266" s="24"/>
      <c r="B266" s="24"/>
    </row>
    <row r="267" customFormat="false" ht="12.75" hidden="false" customHeight="false" outlineLevel="0" collapsed="false">
      <c r="A267" s="24"/>
      <c r="B267" s="24"/>
    </row>
    <row r="268" customFormat="false" ht="12.75" hidden="false" customHeight="false" outlineLevel="0" collapsed="false">
      <c r="A268" s="24"/>
      <c r="B268" s="24"/>
    </row>
    <row r="269" customFormat="false" ht="12.75" hidden="false" customHeight="false" outlineLevel="0" collapsed="false">
      <c r="A269" s="24"/>
      <c r="B269" s="24"/>
    </row>
    <row r="270" customFormat="false" ht="12.75" hidden="false" customHeight="false" outlineLevel="0" collapsed="false">
      <c r="A270" s="24"/>
      <c r="B270" s="24"/>
    </row>
    <row r="271" customFormat="false" ht="12.75" hidden="false" customHeight="false" outlineLevel="0" collapsed="false">
      <c r="A271" s="24"/>
      <c r="B271" s="24"/>
    </row>
    <row r="272" customFormat="false" ht="12.75" hidden="false" customHeight="false" outlineLevel="0" collapsed="false">
      <c r="A272" s="24"/>
      <c r="B272" s="24"/>
    </row>
    <row r="273" customFormat="false" ht="12.75" hidden="false" customHeight="false" outlineLevel="0" collapsed="false">
      <c r="A273" s="24"/>
      <c r="B273" s="24"/>
    </row>
    <row r="274" customFormat="false" ht="12.75" hidden="false" customHeight="false" outlineLevel="0" collapsed="false">
      <c r="A274" s="24"/>
      <c r="B274" s="24"/>
    </row>
    <row r="275" customFormat="false" ht="12.75" hidden="false" customHeight="false" outlineLevel="0" collapsed="false">
      <c r="A275" s="24"/>
      <c r="B275" s="24"/>
    </row>
    <row r="276" customFormat="false" ht="12.75" hidden="false" customHeight="false" outlineLevel="0" collapsed="false">
      <c r="A276" s="24"/>
      <c r="B276" s="24"/>
    </row>
    <row r="277" customFormat="false" ht="12.75" hidden="false" customHeight="false" outlineLevel="0" collapsed="false">
      <c r="A277" s="24"/>
      <c r="B277" s="24"/>
    </row>
    <row r="278" customFormat="false" ht="12.75" hidden="false" customHeight="false" outlineLevel="0" collapsed="false">
      <c r="A278" s="24"/>
      <c r="B278" s="24"/>
    </row>
    <row r="279" customFormat="false" ht="12.75" hidden="false" customHeight="false" outlineLevel="0" collapsed="false">
      <c r="A279" s="24"/>
      <c r="B279" s="24"/>
    </row>
    <row r="280" customFormat="false" ht="12.75" hidden="false" customHeight="false" outlineLevel="0" collapsed="false">
      <c r="A280" s="24"/>
      <c r="B280" s="24"/>
    </row>
    <row r="281" customFormat="false" ht="12.75" hidden="false" customHeight="false" outlineLevel="0" collapsed="false">
      <c r="A281" s="24"/>
      <c r="B281" s="24"/>
    </row>
    <row r="282" customFormat="false" ht="12.75" hidden="false" customHeight="false" outlineLevel="0" collapsed="false">
      <c r="A282" s="24"/>
      <c r="B282" s="24"/>
    </row>
    <row r="283" customFormat="false" ht="12.75" hidden="false" customHeight="false" outlineLevel="0" collapsed="false">
      <c r="A283" s="24"/>
      <c r="B283" s="24"/>
    </row>
    <row r="284" customFormat="false" ht="12.75" hidden="false" customHeight="false" outlineLevel="0" collapsed="false">
      <c r="A284" s="24"/>
      <c r="B284" s="24"/>
    </row>
    <row r="285" customFormat="false" ht="12.75" hidden="false" customHeight="false" outlineLevel="0" collapsed="false">
      <c r="A285" s="24"/>
      <c r="B285" s="24"/>
    </row>
    <row r="286" customFormat="false" ht="12.75" hidden="false" customHeight="false" outlineLevel="0" collapsed="false">
      <c r="A286" s="24"/>
      <c r="B286" s="24"/>
    </row>
    <row r="287" customFormat="false" ht="12.75" hidden="false" customHeight="false" outlineLevel="0" collapsed="false">
      <c r="A287" s="24"/>
      <c r="B287" s="24"/>
    </row>
    <row r="288" customFormat="false" ht="12.75" hidden="false" customHeight="false" outlineLevel="0" collapsed="false">
      <c r="A288" s="24"/>
      <c r="B288" s="24"/>
    </row>
    <row r="289" customFormat="false" ht="12.75" hidden="false" customHeight="false" outlineLevel="0" collapsed="false">
      <c r="A289" s="24"/>
      <c r="B289" s="24"/>
    </row>
    <row r="290" customFormat="false" ht="12.75" hidden="false" customHeight="false" outlineLevel="0" collapsed="false">
      <c r="A290" s="24"/>
      <c r="B290" s="24"/>
    </row>
    <row r="291" customFormat="false" ht="12.75" hidden="false" customHeight="false" outlineLevel="0" collapsed="false">
      <c r="A291" s="24"/>
      <c r="B291" s="24"/>
    </row>
    <row r="292" customFormat="false" ht="12.75" hidden="false" customHeight="false" outlineLevel="0" collapsed="false">
      <c r="A292" s="24"/>
      <c r="B292" s="24"/>
    </row>
    <row r="293" customFormat="false" ht="12.75" hidden="false" customHeight="false" outlineLevel="0" collapsed="false">
      <c r="A293" s="24"/>
      <c r="B293" s="24"/>
    </row>
    <row r="294" customFormat="false" ht="12.75" hidden="false" customHeight="false" outlineLevel="0" collapsed="false">
      <c r="A294" s="24"/>
      <c r="B294" s="24"/>
    </row>
    <row r="295" customFormat="false" ht="12.75" hidden="false" customHeight="false" outlineLevel="0" collapsed="false">
      <c r="A295" s="24"/>
      <c r="B295" s="24"/>
    </row>
    <row r="296" customFormat="false" ht="12.75" hidden="false" customHeight="false" outlineLevel="0" collapsed="false">
      <c r="A296" s="24"/>
      <c r="B296" s="24"/>
    </row>
    <row r="297" customFormat="false" ht="12.75" hidden="false" customHeight="false" outlineLevel="0" collapsed="false">
      <c r="A297" s="24"/>
      <c r="B297" s="24"/>
    </row>
    <row r="298" customFormat="false" ht="12.75" hidden="false" customHeight="false" outlineLevel="0" collapsed="false">
      <c r="A298" s="24"/>
      <c r="B298" s="24"/>
    </row>
    <row r="299" customFormat="false" ht="12.75" hidden="false" customHeight="false" outlineLevel="0" collapsed="false">
      <c r="A299" s="24"/>
      <c r="B299" s="24"/>
    </row>
    <row r="300" customFormat="false" ht="12.75" hidden="false" customHeight="false" outlineLevel="0" collapsed="false">
      <c r="A300" s="24"/>
      <c r="B300" s="24"/>
    </row>
    <row r="301" customFormat="false" ht="12.75" hidden="false" customHeight="false" outlineLevel="0" collapsed="false">
      <c r="A301" s="24"/>
      <c r="B301" s="24"/>
    </row>
    <row r="302" customFormat="false" ht="12.75" hidden="false" customHeight="false" outlineLevel="0" collapsed="false">
      <c r="A302" s="24"/>
      <c r="B302" s="24"/>
    </row>
    <row r="303" customFormat="false" ht="12.75" hidden="false" customHeight="false" outlineLevel="0" collapsed="false">
      <c r="A303" s="24"/>
      <c r="B303" s="24"/>
    </row>
    <row r="304" customFormat="false" ht="12.75" hidden="false" customHeight="false" outlineLevel="0" collapsed="false">
      <c r="A304" s="24"/>
      <c r="B304" s="24"/>
    </row>
    <row r="305" customFormat="false" ht="12.75" hidden="false" customHeight="false" outlineLevel="0" collapsed="false">
      <c r="A305" s="24"/>
      <c r="B305" s="24"/>
    </row>
    <row r="306" customFormat="false" ht="12.75" hidden="false" customHeight="false" outlineLevel="0" collapsed="false">
      <c r="A306" s="24"/>
      <c r="B306" s="24"/>
    </row>
    <row r="307" customFormat="false" ht="12.75" hidden="false" customHeight="false" outlineLevel="0" collapsed="false">
      <c r="A307" s="24"/>
      <c r="B307" s="24"/>
    </row>
    <row r="308" customFormat="false" ht="12.75" hidden="false" customHeight="false" outlineLevel="0" collapsed="false">
      <c r="A308" s="24"/>
      <c r="B308" s="24"/>
    </row>
    <row r="309" customFormat="false" ht="12.75" hidden="false" customHeight="false" outlineLevel="0" collapsed="false">
      <c r="A309" s="24"/>
      <c r="B309" s="24"/>
    </row>
    <row r="310" customFormat="false" ht="12.75" hidden="false" customHeight="false" outlineLevel="0" collapsed="false">
      <c r="A310" s="24"/>
      <c r="B310" s="24"/>
    </row>
    <row r="311" customFormat="false" ht="12.75" hidden="false" customHeight="false" outlineLevel="0" collapsed="false">
      <c r="A311" s="24"/>
      <c r="B311" s="24"/>
    </row>
    <row r="312" customFormat="false" ht="12.75" hidden="false" customHeight="false" outlineLevel="0" collapsed="false">
      <c r="A312" s="24"/>
      <c r="B312" s="24"/>
    </row>
    <row r="313" customFormat="false" ht="12.75" hidden="false" customHeight="false" outlineLevel="0" collapsed="false">
      <c r="A313" s="24"/>
      <c r="B313" s="24"/>
    </row>
    <row r="314" customFormat="false" ht="12.75" hidden="false" customHeight="false" outlineLevel="0" collapsed="false">
      <c r="A314" s="24"/>
      <c r="B314" s="24"/>
    </row>
    <row r="315" customFormat="false" ht="12.75" hidden="false" customHeight="false" outlineLevel="0" collapsed="false">
      <c r="A315" s="24"/>
      <c r="B315" s="24"/>
    </row>
    <row r="316" customFormat="false" ht="12.75" hidden="false" customHeight="false" outlineLevel="0" collapsed="false">
      <c r="A316" s="24"/>
      <c r="B316" s="24"/>
    </row>
    <row r="317" customFormat="false" ht="12.75" hidden="false" customHeight="false" outlineLevel="0" collapsed="false">
      <c r="A317" s="24"/>
      <c r="B317" s="24"/>
    </row>
    <row r="318" customFormat="false" ht="12.75" hidden="false" customHeight="false" outlineLevel="0" collapsed="false">
      <c r="A318" s="24"/>
      <c r="B318" s="24"/>
    </row>
    <row r="319" customFormat="false" ht="12.75" hidden="false" customHeight="false" outlineLevel="0" collapsed="false">
      <c r="A319" s="24"/>
      <c r="B319" s="24"/>
    </row>
    <row r="320" customFormat="false" ht="12.75" hidden="false" customHeight="false" outlineLevel="0" collapsed="false">
      <c r="A320" s="24"/>
      <c r="B320" s="24"/>
    </row>
    <row r="321" customFormat="false" ht="12.75" hidden="false" customHeight="false" outlineLevel="0" collapsed="false">
      <c r="A321" s="24"/>
      <c r="B321" s="24"/>
    </row>
    <row r="322" customFormat="false" ht="12.75" hidden="false" customHeight="false" outlineLevel="0" collapsed="false">
      <c r="A322" s="24"/>
      <c r="B322" s="24"/>
    </row>
    <row r="323" customFormat="false" ht="12.75" hidden="false" customHeight="false" outlineLevel="0" collapsed="false">
      <c r="A323" s="24"/>
      <c r="B323" s="24"/>
    </row>
    <row r="324" customFormat="false" ht="12.75" hidden="false" customHeight="false" outlineLevel="0" collapsed="false">
      <c r="A324" s="24"/>
      <c r="B324" s="24"/>
    </row>
    <row r="325" customFormat="false" ht="12.75" hidden="false" customHeight="false" outlineLevel="0" collapsed="false">
      <c r="A325" s="24"/>
      <c r="B325" s="24"/>
    </row>
    <row r="326" customFormat="false" ht="12.75" hidden="false" customHeight="false" outlineLevel="0" collapsed="false">
      <c r="A326" s="24"/>
      <c r="B326" s="24"/>
    </row>
    <row r="327" customFormat="false" ht="12.75" hidden="false" customHeight="false" outlineLevel="0" collapsed="false">
      <c r="A327" s="24"/>
      <c r="B327" s="24"/>
    </row>
    <row r="328" customFormat="false" ht="12.75" hidden="false" customHeight="false" outlineLevel="0" collapsed="false">
      <c r="A328" s="24"/>
      <c r="B328" s="24"/>
    </row>
    <row r="329" customFormat="false" ht="12.75" hidden="false" customHeight="false" outlineLevel="0" collapsed="false">
      <c r="A329" s="24"/>
      <c r="B329" s="24"/>
    </row>
    <row r="330" customFormat="false" ht="12.75" hidden="false" customHeight="false" outlineLevel="0" collapsed="false">
      <c r="A330" s="24"/>
      <c r="B330" s="24"/>
    </row>
    <row r="331" customFormat="false" ht="12.75" hidden="false" customHeight="false" outlineLevel="0" collapsed="false">
      <c r="A331" s="24"/>
      <c r="B331" s="24"/>
    </row>
    <row r="332" customFormat="false" ht="12.75" hidden="false" customHeight="false" outlineLevel="0" collapsed="false">
      <c r="A332" s="24"/>
      <c r="B332" s="24"/>
    </row>
    <row r="333" customFormat="false" ht="12.75" hidden="false" customHeight="false" outlineLevel="0" collapsed="false">
      <c r="A333" s="24"/>
      <c r="B333" s="24"/>
    </row>
    <row r="334" customFormat="false" ht="12.75" hidden="false" customHeight="false" outlineLevel="0" collapsed="false">
      <c r="A334" s="24"/>
      <c r="B334" s="24"/>
    </row>
    <row r="335" customFormat="false" ht="12.75" hidden="false" customHeight="false" outlineLevel="0" collapsed="false">
      <c r="A335" s="24"/>
      <c r="B335" s="24"/>
    </row>
    <row r="336" customFormat="false" ht="12.75" hidden="false" customHeight="false" outlineLevel="0" collapsed="false">
      <c r="A336" s="24"/>
      <c r="B336" s="24"/>
    </row>
    <row r="337" customFormat="false" ht="12.75" hidden="false" customHeight="false" outlineLevel="0" collapsed="false">
      <c r="A337" s="24"/>
      <c r="B337" s="24"/>
    </row>
    <row r="338" customFormat="false" ht="12.75" hidden="false" customHeight="false" outlineLevel="0" collapsed="false">
      <c r="A338" s="24"/>
      <c r="B338" s="24"/>
    </row>
    <row r="339" customFormat="false" ht="12.75" hidden="false" customHeight="false" outlineLevel="0" collapsed="false">
      <c r="A339" s="24"/>
      <c r="B339" s="24"/>
    </row>
    <row r="340" customFormat="false" ht="12.75" hidden="false" customHeight="false" outlineLevel="0" collapsed="false">
      <c r="A340" s="24"/>
      <c r="B340" s="24"/>
    </row>
    <row r="341" customFormat="false" ht="12.75" hidden="false" customHeight="false" outlineLevel="0" collapsed="false">
      <c r="A341" s="24"/>
      <c r="B341" s="24"/>
    </row>
    <row r="342" customFormat="false" ht="12.75" hidden="false" customHeight="false" outlineLevel="0" collapsed="false">
      <c r="A342" s="24"/>
      <c r="B342" s="24"/>
    </row>
    <row r="343" customFormat="false" ht="12.75" hidden="false" customHeight="false" outlineLevel="0" collapsed="false">
      <c r="A343" s="24"/>
      <c r="B343" s="24"/>
    </row>
    <row r="344" customFormat="false" ht="12.75" hidden="false" customHeight="false" outlineLevel="0" collapsed="false">
      <c r="A344" s="24"/>
      <c r="B344" s="24"/>
    </row>
    <row r="345" customFormat="false" ht="12.75" hidden="false" customHeight="false" outlineLevel="0" collapsed="false">
      <c r="A345" s="24"/>
      <c r="B345" s="24"/>
    </row>
    <row r="346" customFormat="false" ht="12.75" hidden="false" customHeight="false" outlineLevel="0" collapsed="false">
      <c r="A346" s="24"/>
      <c r="B346" s="24"/>
    </row>
    <row r="347" customFormat="false" ht="12.75" hidden="false" customHeight="false" outlineLevel="0" collapsed="false">
      <c r="A347" s="24"/>
      <c r="B347" s="24"/>
    </row>
    <row r="348" customFormat="false" ht="12.75" hidden="false" customHeight="false" outlineLevel="0" collapsed="false">
      <c r="A348" s="24"/>
      <c r="B348" s="24"/>
    </row>
    <row r="349" customFormat="false" ht="12.75" hidden="false" customHeight="false" outlineLevel="0" collapsed="false">
      <c r="A349" s="24"/>
      <c r="B349" s="24"/>
    </row>
    <row r="350" customFormat="false" ht="12.75" hidden="false" customHeight="false" outlineLevel="0" collapsed="false">
      <c r="A350" s="24"/>
      <c r="B350" s="24"/>
    </row>
    <row r="351" customFormat="false" ht="12.75" hidden="false" customHeight="false" outlineLevel="0" collapsed="false">
      <c r="A351" s="24"/>
      <c r="B351" s="24"/>
    </row>
    <row r="352" customFormat="false" ht="12.75" hidden="false" customHeight="false" outlineLevel="0" collapsed="false">
      <c r="A352" s="24"/>
      <c r="B352" s="24"/>
    </row>
    <row r="353" customFormat="false" ht="12.75" hidden="false" customHeight="false" outlineLevel="0" collapsed="false">
      <c r="A353" s="24"/>
      <c r="B353" s="24"/>
    </row>
    <row r="354" customFormat="false" ht="12.75" hidden="false" customHeight="false" outlineLevel="0" collapsed="false">
      <c r="A354" s="24"/>
      <c r="B354" s="24"/>
    </row>
    <row r="355" customFormat="false" ht="12.75" hidden="false" customHeight="false" outlineLevel="0" collapsed="false">
      <c r="A355" s="24"/>
      <c r="B355" s="24"/>
    </row>
    <row r="356" customFormat="false" ht="12.75" hidden="false" customHeight="false" outlineLevel="0" collapsed="false">
      <c r="A356" s="24"/>
      <c r="B356" s="24"/>
    </row>
    <row r="357" customFormat="false" ht="12.75" hidden="false" customHeight="false" outlineLevel="0" collapsed="false">
      <c r="A357" s="24"/>
      <c r="B357" s="24"/>
    </row>
    <row r="358" customFormat="false" ht="12.75" hidden="false" customHeight="false" outlineLevel="0" collapsed="false">
      <c r="A358" s="24"/>
      <c r="B358" s="24"/>
    </row>
    <row r="359" customFormat="false" ht="12.75" hidden="false" customHeight="false" outlineLevel="0" collapsed="false">
      <c r="A359" s="24"/>
      <c r="B359" s="24"/>
    </row>
    <row r="360" customFormat="false" ht="12.75" hidden="false" customHeight="false" outlineLevel="0" collapsed="false">
      <c r="A360" s="24"/>
      <c r="B360" s="24"/>
    </row>
    <row r="361" customFormat="false" ht="12.75" hidden="false" customHeight="false" outlineLevel="0" collapsed="false">
      <c r="A361" s="24"/>
      <c r="B361" s="24"/>
    </row>
    <row r="362" customFormat="false" ht="12.75" hidden="false" customHeight="false" outlineLevel="0" collapsed="false">
      <c r="A362" s="24"/>
      <c r="B362" s="24"/>
    </row>
    <row r="363" customFormat="false" ht="12.75" hidden="false" customHeight="false" outlineLevel="0" collapsed="false">
      <c r="A363" s="24"/>
      <c r="B363" s="24"/>
    </row>
    <row r="364" customFormat="false" ht="12.75" hidden="false" customHeight="false" outlineLevel="0" collapsed="false">
      <c r="A364" s="24"/>
      <c r="B364" s="24"/>
    </row>
    <row r="365" customFormat="false" ht="12.75" hidden="false" customHeight="false" outlineLevel="0" collapsed="false">
      <c r="A365" s="24"/>
      <c r="B365" s="24"/>
    </row>
    <row r="366" customFormat="false" ht="12.75" hidden="false" customHeight="false" outlineLevel="0" collapsed="false">
      <c r="A366" s="24"/>
      <c r="B366" s="24"/>
    </row>
    <row r="367" customFormat="false" ht="12.75" hidden="false" customHeight="false" outlineLevel="0" collapsed="false">
      <c r="A367" s="24"/>
      <c r="B367" s="24"/>
    </row>
    <row r="368" customFormat="false" ht="12.75" hidden="false" customHeight="false" outlineLevel="0" collapsed="false">
      <c r="A368" s="24"/>
      <c r="B368" s="24"/>
    </row>
    <row r="369" customFormat="false" ht="12.75" hidden="false" customHeight="false" outlineLevel="0" collapsed="false">
      <c r="A369" s="24"/>
      <c r="B369" s="24"/>
    </row>
    <row r="370" customFormat="false" ht="12.75" hidden="false" customHeight="false" outlineLevel="0" collapsed="false">
      <c r="A370" s="24"/>
      <c r="B370" s="24"/>
    </row>
    <row r="371" customFormat="false" ht="12.75" hidden="false" customHeight="false" outlineLevel="0" collapsed="false">
      <c r="A371" s="24"/>
      <c r="B371" s="24"/>
    </row>
    <row r="372" customFormat="false" ht="12.75" hidden="false" customHeight="false" outlineLevel="0" collapsed="false">
      <c r="A372" s="24"/>
      <c r="B372" s="24"/>
    </row>
    <row r="373" customFormat="false" ht="12.75" hidden="false" customHeight="false" outlineLevel="0" collapsed="false">
      <c r="A373" s="24"/>
      <c r="B373" s="24"/>
    </row>
    <row r="374" customFormat="false" ht="12.75" hidden="false" customHeight="false" outlineLevel="0" collapsed="false">
      <c r="A374" s="24"/>
      <c r="B374" s="24"/>
    </row>
    <row r="375" customFormat="false" ht="12.75" hidden="false" customHeight="false" outlineLevel="0" collapsed="false">
      <c r="A375" s="24"/>
      <c r="B375" s="24"/>
    </row>
    <row r="376" customFormat="false" ht="12.75" hidden="false" customHeight="false" outlineLevel="0" collapsed="false">
      <c r="A376" s="24"/>
      <c r="B376" s="24"/>
    </row>
    <row r="377" customFormat="false" ht="12.75" hidden="false" customHeight="false" outlineLevel="0" collapsed="false">
      <c r="A377" s="24"/>
      <c r="B377" s="24"/>
    </row>
    <row r="378" customFormat="false" ht="12.75" hidden="false" customHeight="false" outlineLevel="0" collapsed="false">
      <c r="A378" s="24"/>
      <c r="B378" s="24"/>
    </row>
    <row r="379" customFormat="false" ht="12.75" hidden="false" customHeight="false" outlineLevel="0" collapsed="false">
      <c r="A379" s="24"/>
      <c r="B379" s="24"/>
    </row>
    <row r="380" customFormat="false" ht="12.75" hidden="false" customHeight="false" outlineLevel="0" collapsed="false">
      <c r="A380" s="24"/>
      <c r="B380" s="24"/>
    </row>
    <row r="381" customFormat="false" ht="12.75" hidden="false" customHeight="false" outlineLevel="0" collapsed="false">
      <c r="A381" s="24"/>
      <c r="B381" s="24"/>
    </row>
    <row r="382" customFormat="false" ht="12.75" hidden="false" customHeight="false" outlineLevel="0" collapsed="false">
      <c r="A382" s="24"/>
      <c r="B382" s="24"/>
    </row>
    <row r="383" customFormat="false" ht="12.75" hidden="false" customHeight="false" outlineLevel="0" collapsed="false">
      <c r="A383" s="24"/>
      <c r="B383" s="24"/>
    </row>
    <row r="384" customFormat="false" ht="12.75" hidden="false" customHeight="false" outlineLevel="0" collapsed="false">
      <c r="A384" s="24"/>
      <c r="B384" s="24"/>
    </row>
    <row r="385" customFormat="false" ht="12.75" hidden="false" customHeight="false" outlineLevel="0" collapsed="false">
      <c r="A385" s="24"/>
      <c r="B385" s="24"/>
    </row>
    <row r="386" customFormat="false" ht="12.75" hidden="false" customHeight="false" outlineLevel="0" collapsed="false">
      <c r="A386" s="24"/>
      <c r="B386" s="24"/>
    </row>
    <row r="387" customFormat="false" ht="12.75" hidden="false" customHeight="false" outlineLevel="0" collapsed="false">
      <c r="A387" s="24"/>
      <c r="B387" s="24"/>
    </row>
    <row r="388" customFormat="false" ht="12.75" hidden="false" customHeight="false" outlineLevel="0" collapsed="false">
      <c r="A388" s="24"/>
      <c r="B388" s="24"/>
    </row>
    <row r="389" customFormat="false" ht="12.75" hidden="false" customHeight="false" outlineLevel="0" collapsed="false">
      <c r="A389" s="24"/>
      <c r="B389" s="24"/>
    </row>
    <row r="390" customFormat="false" ht="12.75" hidden="false" customHeight="false" outlineLevel="0" collapsed="false">
      <c r="A390" s="24"/>
      <c r="B390" s="24"/>
    </row>
    <row r="391" customFormat="false" ht="12.75" hidden="false" customHeight="false" outlineLevel="0" collapsed="false">
      <c r="A391" s="24"/>
      <c r="B391" s="24"/>
    </row>
    <row r="392" customFormat="false" ht="12.75" hidden="false" customHeight="false" outlineLevel="0" collapsed="false">
      <c r="A392" s="24"/>
      <c r="B392" s="24"/>
    </row>
    <row r="393" customFormat="false" ht="12.75" hidden="false" customHeight="false" outlineLevel="0" collapsed="false">
      <c r="A393" s="24"/>
      <c r="B393" s="24"/>
    </row>
    <row r="394" customFormat="false" ht="12.75" hidden="false" customHeight="false" outlineLevel="0" collapsed="false">
      <c r="A394" s="24"/>
      <c r="B394" s="24"/>
    </row>
    <row r="395" customFormat="false" ht="12.75" hidden="false" customHeight="false" outlineLevel="0" collapsed="false">
      <c r="A395" s="24"/>
      <c r="B395" s="24"/>
    </row>
    <row r="396" customFormat="false" ht="12.75" hidden="false" customHeight="false" outlineLevel="0" collapsed="false">
      <c r="A396" s="24"/>
      <c r="B396" s="24"/>
    </row>
    <row r="397" customFormat="false" ht="12.75" hidden="false" customHeight="false" outlineLevel="0" collapsed="false">
      <c r="A397" s="24"/>
      <c r="B397" s="24"/>
    </row>
    <row r="398" customFormat="false" ht="12.75" hidden="false" customHeight="false" outlineLevel="0" collapsed="false">
      <c r="A398" s="24"/>
      <c r="B398" s="24"/>
    </row>
    <row r="399" customFormat="false" ht="12.75" hidden="false" customHeight="false" outlineLevel="0" collapsed="false">
      <c r="A399" s="24"/>
      <c r="B399" s="24"/>
    </row>
    <row r="400" customFormat="false" ht="12.75" hidden="false" customHeight="false" outlineLevel="0" collapsed="false">
      <c r="A400" s="24"/>
      <c r="B400" s="24"/>
    </row>
    <row r="401" customFormat="false" ht="12.75" hidden="false" customHeight="false" outlineLevel="0" collapsed="false">
      <c r="A401" s="24"/>
      <c r="B401" s="24"/>
    </row>
    <row r="402" customFormat="false" ht="12.75" hidden="false" customHeight="false" outlineLevel="0" collapsed="false">
      <c r="A402" s="24"/>
      <c r="B402" s="24"/>
    </row>
    <row r="403" customFormat="false" ht="12.75" hidden="false" customHeight="false" outlineLevel="0" collapsed="false">
      <c r="A403" s="24"/>
      <c r="B403" s="24"/>
    </row>
    <row r="404" customFormat="false" ht="12.75" hidden="false" customHeight="false" outlineLevel="0" collapsed="false">
      <c r="A404" s="24"/>
      <c r="B404" s="24"/>
    </row>
    <row r="405" customFormat="false" ht="12.75" hidden="false" customHeight="false" outlineLevel="0" collapsed="false">
      <c r="A405" s="24"/>
      <c r="B405" s="24"/>
    </row>
    <row r="406" customFormat="false" ht="12.75" hidden="false" customHeight="false" outlineLevel="0" collapsed="false">
      <c r="A406" s="24"/>
      <c r="B406" s="24"/>
    </row>
    <row r="407" customFormat="false" ht="12.75" hidden="false" customHeight="false" outlineLevel="0" collapsed="false">
      <c r="A407" s="24"/>
      <c r="B407" s="24"/>
    </row>
    <row r="408" customFormat="false" ht="12.75" hidden="false" customHeight="false" outlineLevel="0" collapsed="false">
      <c r="A408" s="24"/>
      <c r="B408" s="24"/>
    </row>
    <row r="409" customFormat="false" ht="12.75" hidden="false" customHeight="false" outlineLevel="0" collapsed="false">
      <c r="A409" s="24"/>
      <c r="B409" s="24"/>
    </row>
    <row r="410" customFormat="false" ht="12.75" hidden="false" customHeight="false" outlineLevel="0" collapsed="false">
      <c r="A410" s="24"/>
      <c r="B410" s="24"/>
    </row>
    <row r="411" customFormat="false" ht="12.75" hidden="false" customHeight="false" outlineLevel="0" collapsed="false">
      <c r="A411" s="24"/>
      <c r="B411" s="24"/>
    </row>
    <row r="412" customFormat="false" ht="12.75" hidden="false" customHeight="false" outlineLevel="0" collapsed="false">
      <c r="A412" s="24"/>
      <c r="B412" s="24"/>
    </row>
    <row r="413" customFormat="false" ht="12.75" hidden="false" customHeight="false" outlineLevel="0" collapsed="false">
      <c r="A413" s="24"/>
      <c r="B413" s="24"/>
    </row>
    <row r="414" customFormat="false" ht="12.75" hidden="false" customHeight="false" outlineLevel="0" collapsed="false">
      <c r="A414" s="24"/>
      <c r="B414" s="24"/>
    </row>
    <row r="415" customFormat="false" ht="12.75" hidden="false" customHeight="false" outlineLevel="0" collapsed="false">
      <c r="A415" s="24"/>
      <c r="B415" s="24"/>
    </row>
    <row r="416" customFormat="false" ht="12.75" hidden="false" customHeight="false" outlineLevel="0" collapsed="false">
      <c r="A416" s="24"/>
      <c r="B416" s="24"/>
    </row>
    <row r="417" customFormat="false" ht="12.75" hidden="false" customHeight="false" outlineLevel="0" collapsed="false">
      <c r="A417" s="24"/>
      <c r="B417" s="24"/>
    </row>
    <row r="418" customFormat="false" ht="12.75" hidden="false" customHeight="false" outlineLevel="0" collapsed="false">
      <c r="A418" s="24"/>
      <c r="B418" s="24"/>
    </row>
    <row r="419" customFormat="false" ht="12.75" hidden="false" customHeight="false" outlineLevel="0" collapsed="false">
      <c r="A419" s="24"/>
      <c r="B419" s="24"/>
    </row>
    <row r="420" customFormat="false" ht="12.75" hidden="false" customHeight="false" outlineLevel="0" collapsed="false">
      <c r="A420" s="24"/>
      <c r="B420" s="24"/>
    </row>
    <row r="421" customFormat="false" ht="12.75" hidden="false" customHeight="false" outlineLevel="0" collapsed="false">
      <c r="A421" s="24"/>
      <c r="B421" s="24"/>
    </row>
    <row r="422" customFormat="false" ht="12.75" hidden="false" customHeight="false" outlineLevel="0" collapsed="false">
      <c r="A422" s="24"/>
      <c r="B422" s="24"/>
    </row>
    <row r="423" customFormat="false" ht="12.75" hidden="false" customHeight="false" outlineLevel="0" collapsed="false">
      <c r="A423" s="24"/>
      <c r="B423" s="24"/>
    </row>
    <row r="424" customFormat="false" ht="12.75" hidden="false" customHeight="false" outlineLevel="0" collapsed="false">
      <c r="A424" s="24"/>
      <c r="B424" s="24"/>
    </row>
    <row r="425" customFormat="false" ht="12.75" hidden="false" customHeight="false" outlineLevel="0" collapsed="false">
      <c r="A425" s="24"/>
      <c r="B425" s="24"/>
    </row>
    <row r="426" customFormat="false" ht="12.75" hidden="false" customHeight="false" outlineLevel="0" collapsed="false">
      <c r="A426" s="24"/>
      <c r="B426" s="24"/>
    </row>
    <row r="427" customFormat="false" ht="12.75" hidden="false" customHeight="false" outlineLevel="0" collapsed="false">
      <c r="A427" s="24"/>
      <c r="B427" s="24"/>
    </row>
    <row r="428" customFormat="false" ht="12.75" hidden="false" customHeight="false" outlineLevel="0" collapsed="false">
      <c r="A428" s="24"/>
      <c r="B428" s="24"/>
    </row>
    <row r="429" customFormat="false" ht="12.75" hidden="false" customHeight="false" outlineLevel="0" collapsed="false">
      <c r="A429" s="24"/>
      <c r="B429" s="24"/>
    </row>
    <row r="430" customFormat="false" ht="12.75" hidden="false" customHeight="false" outlineLevel="0" collapsed="false">
      <c r="A430" s="24"/>
      <c r="B430" s="24"/>
    </row>
    <row r="431" customFormat="false" ht="12.75" hidden="false" customHeight="false" outlineLevel="0" collapsed="false">
      <c r="A431" s="24"/>
      <c r="B431" s="24"/>
    </row>
    <row r="432" customFormat="false" ht="12.75" hidden="false" customHeight="false" outlineLevel="0" collapsed="false">
      <c r="A432" s="24"/>
      <c r="B432" s="24"/>
    </row>
    <row r="433" customFormat="false" ht="12.75" hidden="false" customHeight="false" outlineLevel="0" collapsed="false">
      <c r="A433" s="24"/>
      <c r="B433" s="24"/>
    </row>
    <row r="434" customFormat="false" ht="12.75" hidden="false" customHeight="false" outlineLevel="0" collapsed="false">
      <c r="A434" s="24"/>
      <c r="B434" s="24"/>
    </row>
    <row r="435" customFormat="false" ht="12.75" hidden="false" customHeight="false" outlineLevel="0" collapsed="false">
      <c r="A435" s="24"/>
      <c r="B435" s="24"/>
    </row>
    <row r="436" customFormat="false" ht="12.75" hidden="false" customHeight="false" outlineLevel="0" collapsed="false">
      <c r="A436" s="24"/>
      <c r="B436" s="24"/>
    </row>
    <row r="437" customFormat="false" ht="12.75" hidden="false" customHeight="false" outlineLevel="0" collapsed="false">
      <c r="A437" s="24"/>
      <c r="B437" s="24"/>
    </row>
    <row r="438" customFormat="false" ht="12.75" hidden="false" customHeight="false" outlineLevel="0" collapsed="false">
      <c r="A438" s="24"/>
      <c r="B438" s="24"/>
    </row>
    <row r="439" customFormat="false" ht="12.75" hidden="false" customHeight="false" outlineLevel="0" collapsed="false">
      <c r="A439" s="24"/>
      <c r="B439" s="24"/>
    </row>
    <row r="440" customFormat="false" ht="12.75" hidden="false" customHeight="false" outlineLevel="0" collapsed="false">
      <c r="A440" s="24"/>
      <c r="B440" s="24"/>
    </row>
    <row r="441" customFormat="false" ht="12.75" hidden="false" customHeight="false" outlineLevel="0" collapsed="false">
      <c r="A441" s="24"/>
      <c r="B441" s="24"/>
    </row>
    <row r="442" customFormat="false" ht="12.75" hidden="false" customHeight="false" outlineLevel="0" collapsed="false">
      <c r="A442" s="24"/>
      <c r="B442" s="24"/>
    </row>
    <row r="443" customFormat="false" ht="12.75" hidden="false" customHeight="false" outlineLevel="0" collapsed="false">
      <c r="A443" s="24"/>
      <c r="B443" s="24"/>
    </row>
    <row r="444" customFormat="false" ht="12.75" hidden="false" customHeight="false" outlineLevel="0" collapsed="false">
      <c r="A444" s="24"/>
      <c r="B444" s="24"/>
    </row>
    <row r="445" customFormat="false" ht="12.75" hidden="false" customHeight="false" outlineLevel="0" collapsed="false">
      <c r="A445" s="24"/>
      <c r="B445" s="24"/>
    </row>
    <row r="446" customFormat="false" ht="12.75" hidden="false" customHeight="false" outlineLevel="0" collapsed="false">
      <c r="A446" s="24"/>
      <c r="B446" s="24"/>
    </row>
    <row r="447" customFormat="false" ht="12.75" hidden="false" customHeight="false" outlineLevel="0" collapsed="false">
      <c r="A447" s="24"/>
      <c r="B447" s="24"/>
    </row>
    <row r="448" customFormat="false" ht="12.75" hidden="false" customHeight="false" outlineLevel="0" collapsed="false">
      <c r="A448" s="24"/>
      <c r="B448" s="24"/>
    </row>
    <row r="449" customFormat="false" ht="12.75" hidden="false" customHeight="false" outlineLevel="0" collapsed="false">
      <c r="A449" s="24"/>
      <c r="B449" s="24"/>
    </row>
    <row r="450" customFormat="false" ht="12.75" hidden="false" customHeight="false" outlineLevel="0" collapsed="false">
      <c r="A450" s="24"/>
      <c r="B450" s="24"/>
    </row>
    <row r="451" customFormat="false" ht="12.75" hidden="false" customHeight="false" outlineLevel="0" collapsed="false">
      <c r="A451" s="24"/>
      <c r="B451" s="24"/>
    </row>
    <row r="452" customFormat="false" ht="12.75" hidden="false" customHeight="false" outlineLevel="0" collapsed="false">
      <c r="A452" s="24"/>
      <c r="B452" s="24"/>
    </row>
    <row r="453" customFormat="false" ht="12.75" hidden="false" customHeight="false" outlineLevel="0" collapsed="false">
      <c r="A453" s="24"/>
      <c r="B453" s="24"/>
    </row>
    <row r="454" customFormat="false" ht="12.75" hidden="false" customHeight="false" outlineLevel="0" collapsed="false">
      <c r="A454" s="24"/>
      <c r="B454" s="24"/>
    </row>
    <row r="455" customFormat="false" ht="12.75" hidden="false" customHeight="false" outlineLevel="0" collapsed="false">
      <c r="A455" s="24"/>
      <c r="B455" s="24"/>
    </row>
    <row r="456" customFormat="false" ht="12.75" hidden="false" customHeight="false" outlineLevel="0" collapsed="false">
      <c r="A456" s="24"/>
      <c r="B456" s="24"/>
    </row>
    <row r="457" customFormat="false" ht="12.75" hidden="false" customHeight="false" outlineLevel="0" collapsed="false">
      <c r="A457" s="24"/>
      <c r="B457" s="24"/>
    </row>
    <row r="458" customFormat="false" ht="12.75" hidden="false" customHeight="false" outlineLevel="0" collapsed="false">
      <c r="A458" s="24"/>
      <c r="B458" s="24"/>
    </row>
    <row r="459" customFormat="false" ht="12.75" hidden="false" customHeight="false" outlineLevel="0" collapsed="false">
      <c r="A459" s="24"/>
      <c r="B459" s="24"/>
    </row>
    <row r="460" customFormat="false" ht="12.75" hidden="false" customHeight="false" outlineLevel="0" collapsed="false">
      <c r="A460" s="24"/>
      <c r="B460" s="24"/>
    </row>
    <row r="461" customFormat="false" ht="12.75" hidden="false" customHeight="false" outlineLevel="0" collapsed="false">
      <c r="A461" s="24"/>
      <c r="B461" s="24"/>
    </row>
    <row r="462" customFormat="false" ht="12.75" hidden="false" customHeight="false" outlineLevel="0" collapsed="false">
      <c r="A462" s="24"/>
      <c r="B462" s="24"/>
    </row>
    <row r="463" customFormat="false" ht="12.75" hidden="false" customHeight="false" outlineLevel="0" collapsed="false">
      <c r="A463" s="24"/>
      <c r="B463" s="24"/>
    </row>
    <row r="464" customFormat="false" ht="12.75" hidden="false" customHeight="false" outlineLevel="0" collapsed="false">
      <c r="A464" s="24"/>
      <c r="B464" s="24"/>
    </row>
    <row r="465" customFormat="false" ht="12.75" hidden="false" customHeight="false" outlineLevel="0" collapsed="false">
      <c r="A465" s="24"/>
      <c r="B465" s="24"/>
    </row>
    <row r="466" customFormat="false" ht="12.75" hidden="false" customHeight="false" outlineLevel="0" collapsed="false">
      <c r="A466" s="24"/>
      <c r="B466" s="24"/>
    </row>
    <row r="467" customFormat="false" ht="12.75" hidden="false" customHeight="false" outlineLevel="0" collapsed="false">
      <c r="A467" s="24"/>
      <c r="B467" s="24"/>
    </row>
    <row r="468" customFormat="false" ht="12.75" hidden="false" customHeight="false" outlineLevel="0" collapsed="false">
      <c r="A468" s="24"/>
      <c r="B468" s="24"/>
    </row>
    <row r="469" customFormat="false" ht="12.75" hidden="false" customHeight="false" outlineLevel="0" collapsed="false">
      <c r="A469" s="24"/>
      <c r="B469" s="24"/>
    </row>
    <row r="470" customFormat="false" ht="12.75" hidden="false" customHeight="false" outlineLevel="0" collapsed="false">
      <c r="A470" s="24"/>
      <c r="B470" s="24"/>
    </row>
    <row r="471" customFormat="false" ht="12.75" hidden="false" customHeight="false" outlineLevel="0" collapsed="false">
      <c r="A471" s="24"/>
      <c r="B471" s="24"/>
    </row>
    <row r="472" customFormat="false" ht="12.75" hidden="false" customHeight="false" outlineLevel="0" collapsed="false">
      <c r="A472" s="24"/>
      <c r="B472" s="24"/>
    </row>
    <row r="473" customFormat="false" ht="12.75" hidden="false" customHeight="false" outlineLevel="0" collapsed="false">
      <c r="A473" s="24"/>
      <c r="B473" s="24"/>
    </row>
    <row r="474" customFormat="false" ht="12.75" hidden="false" customHeight="false" outlineLevel="0" collapsed="false">
      <c r="A474" s="24"/>
      <c r="B474" s="24"/>
    </row>
    <row r="475" customFormat="false" ht="12.75" hidden="false" customHeight="false" outlineLevel="0" collapsed="false">
      <c r="A475" s="24"/>
      <c r="B475" s="24"/>
    </row>
    <row r="476" customFormat="false" ht="12.75" hidden="false" customHeight="false" outlineLevel="0" collapsed="false">
      <c r="A476" s="24"/>
      <c r="B476" s="24"/>
    </row>
    <row r="477" customFormat="false" ht="12.75" hidden="false" customHeight="false" outlineLevel="0" collapsed="false">
      <c r="A477" s="24"/>
      <c r="B477" s="24"/>
    </row>
    <row r="478" customFormat="false" ht="12.75" hidden="false" customHeight="false" outlineLevel="0" collapsed="false">
      <c r="A478" s="24"/>
      <c r="B478" s="24"/>
    </row>
    <row r="479" customFormat="false" ht="12.75" hidden="false" customHeight="false" outlineLevel="0" collapsed="false">
      <c r="A479" s="24"/>
      <c r="B479" s="24"/>
    </row>
    <row r="480" customFormat="false" ht="12.75" hidden="false" customHeight="false" outlineLevel="0" collapsed="false">
      <c r="A480" s="24"/>
      <c r="B480" s="24"/>
    </row>
    <row r="481" customFormat="false" ht="12.75" hidden="false" customHeight="false" outlineLevel="0" collapsed="false">
      <c r="A481" s="24"/>
      <c r="B481" s="24"/>
    </row>
    <row r="482" customFormat="false" ht="12.75" hidden="false" customHeight="false" outlineLevel="0" collapsed="false">
      <c r="A482" s="24"/>
      <c r="B482" s="24"/>
    </row>
    <row r="483" customFormat="false" ht="12.75" hidden="false" customHeight="false" outlineLevel="0" collapsed="false">
      <c r="A483" s="24"/>
      <c r="B483" s="24"/>
    </row>
    <row r="484" customFormat="false" ht="12.75" hidden="false" customHeight="false" outlineLevel="0" collapsed="false">
      <c r="A484" s="24"/>
      <c r="B484" s="24"/>
    </row>
    <row r="485" customFormat="false" ht="12.75" hidden="false" customHeight="false" outlineLevel="0" collapsed="false">
      <c r="A485" s="24"/>
      <c r="B485" s="24"/>
    </row>
    <row r="486" customFormat="false" ht="12.75" hidden="false" customHeight="false" outlineLevel="0" collapsed="false">
      <c r="A486" s="24"/>
      <c r="B486" s="24"/>
    </row>
    <row r="487" customFormat="false" ht="12.75" hidden="false" customHeight="false" outlineLevel="0" collapsed="false">
      <c r="A487" s="24"/>
      <c r="B487" s="24"/>
    </row>
    <row r="488" customFormat="false" ht="12.75" hidden="false" customHeight="false" outlineLevel="0" collapsed="false">
      <c r="A488" s="24"/>
      <c r="B488" s="24"/>
    </row>
    <row r="489" customFormat="false" ht="12.75" hidden="false" customHeight="false" outlineLevel="0" collapsed="false">
      <c r="A489" s="24"/>
      <c r="B489" s="24"/>
    </row>
    <row r="490" customFormat="false" ht="12.75" hidden="false" customHeight="false" outlineLevel="0" collapsed="false">
      <c r="A490" s="24"/>
      <c r="B490" s="24"/>
    </row>
    <row r="491" customFormat="false" ht="12.75" hidden="false" customHeight="false" outlineLevel="0" collapsed="false">
      <c r="A491" s="24"/>
      <c r="B491" s="24"/>
    </row>
    <row r="492" customFormat="false" ht="12.75" hidden="false" customHeight="false" outlineLevel="0" collapsed="false">
      <c r="A492" s="24"/>
      <c r="B492" s="24"/>
    </row>
    <row r="493" customFormat="false" ht="12.75" hidden="false" customHeight="false" outlineLevel="0" collapsed="false">
      <c r="A493" s="24"/>
      <c r="B493" s="24"/>
    </row>
    <row r="494" customFormat="false" ht="12.75" hidden="false" customHeight="false" outlineLevel="0" collapsed="false">
      <c r="A494" s="24"/>
      <c r="B494" s="24"/>
    </row>
    <row r="495" customFormat="false" ht="12.75" hidden="false" customHeight="false" outlineLevel="0" collapsed="false">
      <c r="A495" s="24"/>
      <c r="B495" s="24"/>
    </row>
    <row r="496" customFormat="false" ht="12.75" hidden="false" customHeight="false" outlineLevel="0" collapsed="false">
      <c r="A496" s="24"/>
      <c r="B496" s="24"/>
    </row>
    <row r="497" customFormat="false" ht="12.75" hidden="false" customHeight="false" outlineLevel="0" collapsed="false">
      <c r="A497" s="24"/>
      <c r="B497" s="24"/>
    </row>
    <row r="498" customFormat="false" ht="12.75" hidden="false" customHeight="false" outlineLevel="0" collapsed="false">
      <c r="A498" s="24"/>
      <c r="B498" s="24"/>
    </row>
    <row r="499" customFormat="false" ht="12.75" hidden="false" customHeight="false" outlineLevel="0" collapsed="false">
      <c r="A499" s="24"/>
      <c r="B499" s="24"/>
    </row>
    <row r="500" customFormat="false" ht="12.75" hidden="false" customHeight="false" outlineLevel="0" collapsed="false">
      <c r="A500" s="24"/>
      <c r="B500" s="24"/>
    </row>
    <row r="501" customFormat="false" ht="12.75" hidden="false" customHeight="false" outlineLevel="0" collapsed="false">
      <c r="A501" s="24"/>
      <c r="B501" s="24"/>
    </row>
    <row r="502" customFormat="false" ht="12.75" hidden="false" customHeight="false" outlineLevel="0" collapsed="false">
      <c r="A502" s="24"/>
      <c r="B502" s="24"/>
    </row>
    <row r="503" customFormat="false" ht="12.75" hidden="false" customHeight="false" outlineLevel="0" collapsed="false">
      <c r="A503" s="24"/>
      <c r="B503" s="24"/>
    </row>
    <row r="504" customFormat="false" ht="12.75" hidden="false" customHeight="false" outlineLevel="0" collapsed="false">
      <c r="A504" s="24"/>
      <c r="B504" s="24"/>
    </row>
    <row r="505" customFormat="false" ht="12.75" hidden="false" customHeight="false" outlineLevel="0" collapsed="false">
      <c r="A505" s="24"/>
      <c r="B505" s="24"/>
    </row>
    <row r="506" customFormat="false" ht="12.75" hidden="false" customHeight="false" outlineLevel="0" collapsed="false">
      <c r="A506" s="24"/>
      <c r="B506" s="24"/>
    </row>
    <row r="507" customFormat="false" ht="12.75" hidden="false" customHeight="false" outlineLevel="0" collapsed="false">
      <c r="A507" s="24"/>
      <c r="B507" s="24"/>
    </row>
    <row r="508" customFormat="false" ht="12.75" hidden="false" customHeight="false" outlineLevel="0" collapsed="false">
      <c r="A508" s="24"/>
      <c r="B508" s="24"/>
    </row>
    <row r="509" customFormat="false" ht="12.75" hidden="false" customHeight="false" outlineLevel="0" collapsed="false">
      <c r="A509" s="24"/>
      <c r="B509" s="24"/>
    </row>
    <row r="510" customFormat="false" ht="12.75" hidden="false" customHeight="false" outlineLevel="0" collapsed="false">
      <c r="A510" s="24"/>
      <c r="B510" s="24"/>
    </row>
    <row r="511" customFormat="false" ht="12.75" hidden="false" customHeight="false" outlineLevel="0" collapsed="false">
      <c r="A511" s="24"/>
      <c r="B511" s="24"/>
    </row>
    <row r="512" customFormat="false" ht="12.75" hidden="false" customHeight="false" outlineLevel="0" collapsed="false">
      <c r="A512" s="24"/>
      <c r="B512" s="24"/>
    </row>
    <row r="513" customFormat="false" ht="12.75" hidden="false" customHeight="false" outlineLevel="0" collapsed="false">
      <c r="A513" s="24"/>
      <c r="B513" s="24"/>
    </row>
    <row r="514" customFormat="false" ht="12.75" hidden="false" customHeight="false" outlineLevel="0" collapsed="false">
      <c r="A514" s="24"/>
      <c r="B514" s="24"/>
    </row>
    <row r="515" customFormat="false" ht="12.75" hidden="false" customHeight="false" outlineLevel="0" collapsed="false">
      <c r="A515" s="24"/>
      <c r="B515" s="24"/>
    </row>
    <row r="516" customFormat="false" ht="12.75" hidden="false" customHeight="false" outlineLevel="0" collapsed="false">
      <c r="A516" s="24"/>
      <c r="B516" s="24"/>
    </row>
    <row r="517" customFormat="false" ht="12.75" hidden="false" customHeight="false" outlineLevel="0" collapsed="false">
      <c r="A517" s="24"/>
      <c r="B517" s="24"/>
    </row>
    <row r="518" customFormat="false" ht="12.75" hidden="false" customHeight="false" outlineLevel="0" collapsed="false">
      <c r="A518" s="24"/>
      <c r="B518" s="24"/>
    </row>
    <row r="519" customFormat="false" ht="12.75" hidden="false" customHeight="false" outlineLevel="0" collapsed="false">
      <c r="A519" s="24"/>
      <c r="B519" s="24"/>
    </row>
    <row r="520" customFormat="false" ht="12.75" hidden="false" customHeight="false" outlineLevel="0" collapsed="false">
      <c r="A520" s="24"/>
      <c r="B520" s="24"/>
    </row>
    <row r="521" customFormat="false" ht="12.75" hidden="false" customHeight="false" outlineLevel="0" collapsed="false">
      <c r="A521" s="24"/>
      <c r="B521" s="24"/>
    </row>
    <row r="522" customFormat="false" ht="12.75" hidden="false" customHeight="false" outlineLevel="0" collapsed="false">
      <c r="A522" s="24"/>
      <c r="B522" s="24"/>
    </row>
    <row r="523" customFormat="false" ht="12.75" hidden="false" customHeight="false" outlineLevel="0" collapsed="false">
      <c r="A523" s="24"/>
      <c r="B523" s="24"/>
    </row>
    <row r="524" customFormat="false" ht="12.75" hidden="false" customHeight="false" outlineLevel="0" collapsed="false">
      <c r="A524" s="24"/>
      <c r="B524" s="24"/>
    </row>
    <row r="525" customFormat="false" ht="12.75" hidden="false" customHeight="false" outlineLevel="0" collapsed="false">
      <c r="A525" s="24"/>
      <c r="B525" s="24"/>
    </row>
    <row r="526" customFormat="false" ht="12.75" hidden="false" customHeight="false" outlineLevel="0" collapsed="false">
      <c r="A526" s="24"/>
      <c r="B526" s="24"/>
    </row>
    <row r="527" customFormat="false" ht="12.75" hidden="false" customHeight="false" outlineLevel="0" collapsed="false">
      <c r="A527" s="24"/>
      <c r="B527" s="24"/>
    </row>
    <row r="528" customFormat="false" ht="12.75" hidden="false" customHeight="false" outlineLevel="0" collapsed="false">
      <c r="A528" s="24"/>
      <c r="B528" s="24"/>
    </row>
    <row r="529" customFormat="false" ht="12.75" hidden="false" customHeight="false" outlineLevel="0" collapsed="false">
      <c r="A529" s="24"/>
      <c r="B529" s="24"/>
    </row>
    <row r="530" customFormat="false" ht="12.75" hidden="false" customHeight="false" outlineLevel="0" collapsed="false">
      <c r="A530" s="24"/>
      <c r="B530" s="24"/>
    </row>
    <row r="531" customFormat="false" ht="12.75" hidden="false" customHeight="false" outlineLevel="0" collapsed="false">
      <c r="A531" s="24"/>
      <c r="B531" s="24"/>
    </row>
    <row r="532" customFormat="false" ht="12.75" hidden="false" customHeight="false" outlineLevel="0" collapsed="false">
      <c r="A532" s="24"/>
      <c r="B532" s="24"/>
    </row>
    <row r="533" customFormat="false" ht="12.75" hidden="false" customHeight="false" outlineLevel="0" collapsed="false">
      <c r="A533" s="24"/>
      <c r="B533" s="24"/>
    </row>
    <row r="534" customFormat="false" ht="12.75" hidden="false" customHeight="false" outlineLevel="0" collapsed="false">
      <c r="A534" s="24"/>
      <c r="B534" s="24"/>
    </row>
    <row r="535" customFormat="false" ht="12.75" hidden="false" customHeight="false" outlineLevel="0" collapsed="false">
      <c r="A535" s="24"/>
      <c r="B535" s="24"/>
    </row>
    <row r="536" customFormat="false" ht="12.75" hidden="false" customHeight="false" outlineLevel="0" collapsed="false">
      <c r="A536" s="24"/>
      <c r="B536" s="24"/>
    </row>
    <row r="537" customFormat="false" ht="12.75" hidden="false" customHeight="false" outlineLevel="0" collapsed="false">
      <c r="A537" s="24"/>
      <c r="B537" s="24"/>
    </row>
    <row r="538" customFormat="false" ht="12.75" hidden="false" customHeight="false" outlineLevel="0" collapsed="false">
      <c r="A538" s="24"/>
      <c r="B538" s="24"/>
    </row>
    <row r="539" customFormat="false" ht="12.75" hidden="false" customHeight="false" outlineLevel="0" collapsed="false">
      <c r="A539" s="24"/>
      <c r="B539" s="24"/>
    </row>
    <row r="540" customFormat="false" ht="12.75" hidden="false" customHeight="false" outlineLevel="0" collapsed="false">
      <c r="A540" s="24"/>
      <c r="B540" s="24"/>
    </row>
    <row r="541" customFormat="false" ht="12.75" hidden="false" customHeight="false" outlineLevel="0" collapsed="false">
      <c r="A541" s="24"/>
      <c r="B541" s="24"/>
    </row>
    <row r="542" customFormat="false" ht="12.75" hidden="false" customHeight="false" outlineLevel="0" collapsed="false">
      <c r="A542" s="24"/>
      <c r="B542" s="24"/>
    </row>
    <row r="543" customFormat="false" ht="12.75" hidden="false" customHeight="false" outlineLevel="0" collapsed="false">
      <c r="A543" s="24"/>
      <c r="B543" s="24"/>
    </row>
    <row r="544" customFormat="false" ht="12.75" hidden="false" customHeight="false" outlineLevel="0" collapsed="false">
      <c r="A544" s="24"/>
      <c r="B544" s="24"/>
    </row>
    <row r="545" customFormat="false" ht="12.75" hidden="false" customHeight="false" outlineLevel="0" collapsed="false">
      <c r="A545" s="24"/>
      <c r="B545" s="24"/>
    </row>
    <row r="546" customFormat="false" ht="12.75" hidden="false" customHeight="false" outlineLevel="0" collapsed="false">
      <c r="A546" s="24"/>
      <c r="B546" s="24"/>
    </row>
    <row r="547" customFormat="false" ht="12.75" hidden="false" customHeight="false" outlineLevel="0" collapsed="false">
      <c r="A547" s="24"/>
      <c r="B547" s="24"/>
    </row>
    <row r="548" customFormat="false" ht="12.75" hidden="false" customHeight="false" outlineLevel="0" collapsed="false">
      <c r="A548" s="24"/>
      <c r="B548" s="24"/>
    </row>
    <row r="549" customFormat="false" ht="12.75" hidden="false" customHeight="false" outlineLevel="0" collapsed="false">
      <c r="A549" s="24"/>
      <c r="B549" s="24"/>
    </row>
    <row r="550" customFormat="false" ht="12.75" hidden="false" customHeight="false" outlineLevel="0" collapsed="false">
      <c r="A550" s="24"/>
      <c r="B550" s="24"/>
    </row>
    <row r="551" customFormat="false" ht="12.75" hidden="false" customHeight="false" outlineLevel="0" collapsed="false">
      <c r="A551" s="24"/>
      <c r="B551" s="24"/>
    </row>
    <row r="552" customFormat="false" ht="12.75" hidden="false" customHeight="false" outlineLevel="0" collapsed="false">
      <c r="A552" s="24"/>
      <c r="B552" s="24"/>
    </row>
    <row r="553" customFormat="false" ht="12.75" hidden="false" customHeight="false" outlineLevel="0" collapsed="false">
      <c r="A553" s="24"/>
      <c r="B553" s="24"/>
    </row>
    <row r="554" customFormat="false" ht="12.75" hidden="false" customHeight="false" outlineLevel="0" collapsed="false">
      <c r="A554" s="24"/>
      <c r="B554" s="24"/>
    </row>
    <row r="555" customFormat="false" ht="12.75" hidden="false" customHeight="false" outlineLevel="0" collapsed="false">
      <c r="A555" s="24"/>
      <c r="B555" s="24"/>
    </row>
    <row r="556" customFormat="false" ht="12.75" hidden="false" customHeight="false" outlineLevel="0" collapsed="false">
      <c r="A556" s="24"/>
      <c r="B556" s="24"/>
    </row>
    <row r="557" customFormat="false" ht="12.75" hidden="false" customHeight="false" outlineLevel="0" collapsed="false">
      <c r="A557" s="24"/>
      <c r="B557" s="24"/>
    </row>
    <row r="558" customFormat="false" ht="12.75" hidden="false" customHeight="false" outlineLevel="0" collapsed="false">
      <c r="A558" s="24"/>
      <c r="B558" s="24"/>
    </row>
    <row r="559" customFormat="false" ht="12.75" hidden="false" customHeight="false" outlineLevel="0" collapsed="false">
      <c r="A559" s="24"/>
      <c r="B559" s="24"/>
    </row>
    <row r="560" customFormat="false" ht="12.75" hidden="false" customHeight="false" outlineLevel="0" collapsed="false">
      <c r="A560" s="24"/>
      <c r="B560" s="24"/>
    </row>
    <row r="561" customFormat="false" ht="12.75" hidden="false" customHeight="false" outlineLevel="0" collapsed="false">
      <c r="A561" s="24"/>
      <c r="B561" s="24"/>
    </row>
    <row r="562" customFormat="false" ht="12.75" hidden="false" customHeight="false" outlineLevel="0" collapsed="false">
      <c r="A562" s="24"/>
      <c r="B562" s="24"/>
    </row>
    <row r="563" customFormat="false" ht="12.75" hidden="false" customHeight="false" outlineLevel="0" collapsed="false">
      <c r="A563" s="24"/>
      <c r="B563" s="24"/>
    </row>
    <row r="564" customFormat="false" ht="12.75" hidden="false" customHeight="false" outlineLevel="0" collapsed="false">
      <c r="A564" s="24"/>
      <c r="B564" s="24"/>
    </row>
    <row r="565" customFormat="false" ht="12.75" hidden="false" customHeight="false" outlineLevel="0" collapsed="false">
      <c r="A565" s="24"/>
      <c r="B565" s="24"/>
    </row>
    <row r="566" customFormat="false" ht="12.75" hidden="false" customHeight="false" outlineLevel="0" collapsed="false">
      <c r="A566" s="24"/>
      <c r="B566" s="24"/>
    </row>
    <row r="567" customFormat="false" ht="12.75" hidden="false" customHeight="false" outlineLevel="0" collapsed="false">
      <c r="A567" s="24"/>
      <c r="B567" s="24"/>
    </row>
    <row r="568" customFormat="false" ht="12.75" hidden="false" customHeight="false" outlineLevel="0" collapsed="false">
      <c r="A568" s="24"/>
      <c r="B568" s="24"/>
    </row>
    <row r="569" customFormat="false" ht="12.75" hidden="false" customHeight="false" outlineLevel="0" collapsed="false">
      <c r="A569" s="24"/>
      <c r="B569" s="24"/>
    </row>
    <row r="570" customFormat="false" ht="12.75" hidden="false" customHeight="false" outlineLevel="0" collapsed="false">
      <c r="A570" s="24"/>
      <c r="B570" s="24"/>
    </row>
    <row r="571" customFormat="false" ht="12.75" hidden="false" customHeight="false" outlineLevel="0" collapsed="false">
      <c r="A571" s="24"/>
      <c r="B571" s="24"/>
    </row>
    <row r="572" customFormat="false" ht="12.75" hidden="false" customHeight="false" outlineLevel="0" collapsed="false">
      <c r="A572" s="24"/>
      <c r="B572" s="24"/>
    </row>
    <row r="573" customFormat="false" ht="12.75" hidden="false" customHeight="false" outlineLevel="0" collapsed="false">
      <c r="A573" s="24"/>
      <c r="B573" s="24"/>
    </row>
    <row r="574" customFormat="false" ht="12.75" hidden="false" customHeight="false" outlineLevel="0" collapsed="false">
      <c r="A574" s="24"/>
      <c r="B574" s="24"/>
    </row>
    <row r="575" customFormat="false" ht="12.75" hidden="false" customHeight="false" outlineLevel="0" collapsed="false">
      <c r="A575" s="24"/>
      <c r="B575" s="24"/>
    </row>
    <row r="576" customFormat="false" ht="12.75" hidden="false" customHeight="false" outlineLevel="0" collapsed="false">
      <c r="A576" s="24"/>
      <c r="B576" s="24"/>
    </row>
    <row r="577" customFormat="false" ht="12.75" hidden="false" customHeight="false" outlineLevel="0" collapsed="false">
      <c r="A577" s="24"/>
      <c r="B577" s="24"/>
    </row>
    <row r="578" customFormat="false" ht="12.75" hidden="false" customHeight="false" outlineLevel="0" collapsed="false">
      <c r="A578" s="24"/>
      <c r="B578" s="24"/>
    </row>
    <row r="579" customFormat="false" ht="12.75" hidden="false" customHeight="false" outlineLevel="0" collapsed="false">
      <c r="A579" s="24"/>
      <c r="B579" s="24"/>
    </row>
    <row r="580" customFormat="false" ht="12.75" hidden="false" customHeight="false" outlineLevel="0" collapsed="false">
      <c r="A580" s="24"/>
      <c r="B580" s="24"/>
    </row>
    <row r="581" customFormat="false" ht="12.75" hidden="false" customHeight="false" outlineLevel="0" collapsed="false">
      <c r="A581" s="24"/>
      <c r="B581" s="24"/>
    </row>
    <row r="582" customFormat="false" ht="12.75" hidden="false" customHeight="false" outlineLevel="0" collapsed="false">
      <c r="A582" s="24"/>
      <c r="B582" s="24"/>
    </row>
    <row r="583" customFormat="false" ht="12.75" hidden="false" customHeight="false" outlineLevel="0" collapsed="false">
      <c r="A583" s="24"/>
      <c r="B583" s="24"/>
    </row>
    <row r="584" customFormat="false" ht="12.75" hidden="false" customHeight="false" outlineLevel="0" collapsed="false">
      <c r="A584" s="24"/>
      <c r="B584" s="24"/>
    </row>
    <row r="585" customFormat="false" ht="12.75" hidden="false" customHeight="false" outlineLevel="0" collapsed="false">
      <c r="A585" s="24"/>
      <c r="B585" s="24"/>
    </row>
    <row r="586" customFormat="false" ht="12.75" hidden="false" customHeight="false" outlineLevel="0" collapsed="false">
      <c r="A586" s="24"/>
      <c r="B586" s="24"/>
    </row>
    <row r="587" customFormat="false" ht="12.75" hidden="false" customHeight="false" outlineLevel="0" collapsed="false">
      <c r="A587" s="24"/>
      <c r="B587" s="24"/>
    </row>
    <row r="588" customFormat="false" ht="12.75" hidden="false" customHeight="false" outlineLevel="0" collapsed="false">
      <c r="A588" s="24"/>
      <c r="B588" s="24"/>
    </row>
    <row r="589" customFormat="false" ht="12.75" hidden="false" customHeight="false" outlineLevel="0" collapsed="false">
      <c r="A589" s="24"/>
      <c r="B589" s="24"/>
    </row>
    <row r="590" customFormat="false" ht="12.75" hidden="false" customHeight="false" outlineLevel="0" collapsed="false">
      <c r="A590" s="24"/>
      <c r="B590" s="24"/>
    </row>
    <row r="591" customFormat="false" ht="12.75" hidden="false" customHeight="false" outlineLevel="0" collapsed="false">
      <c r="A591" s="24"/>
      <c r="B591" s="24"/>
    </row>
    <row r="592" customFormat="false" ht="12.75" hidden="false" customHeight="false" outlineLevel="0" collapsed="false">
      <c r="A592" s="24"/>
      <c r="B592" s="24"/>
    </row>
    <row r="593" customFormat="false" ht="12.75" hidden="false" customHeight="false" outlineLevel="0" collapsed="false">
      <c r="A593" s="24"/>
      <c r="B593" s="24"/>
    </row>
    <row r="594" customFormat="false" ht="12.75" hidden="false" customHeight="false" outlineLevel="0" collapsed="false">
      <c r="A594" s="24"/>
      <c r="B594" s="24"/>
    </row>
    <row r="595" customFormat="false" ht="12.75" hidden="false" customHeight="false" outlineLevel="0" collapsed="false">
      <c r="A595" s="24"/>
      <c r="B595" s="24"/>
    </row>
    <row r="596" customFormat="false" ht="12.75" hidden="false" customHeight="false" outlineLevel="0" collapsed="false">
      <c r="A596" s="24"/>
      <c r="B596" s="24"/>
    </row>
    <row r="597" customFormat="false" ht="12.75" hidden="false" customHeight="false" outlineLevel="0" collapsed="false">
      <c r="A597" s="24"/>
      <c r="B597" s="24"/>
    </row>
    <row r="598" customFormat="false" ht="12.75" hidden="false" customHeight="false" outlineLevel="0" collapsed="false">
      <c r="A598" s="24"/>
      <c r="B598" s="24"/>
    </row>
    <row r="599" customFormat="false" ht="12.75" hidden="false" customHeight="false" outlineLevel="0" collapsed="false">
      <c r="A599" s="24"/>
      <c r="B599" s="24"/>
    </row>
    <row r="600" customFormat="false" ht="12.75" hidden="false" customHeight="false" outlineLevel="0" collapsed="false">
      <c r="A600" s="24"/>
      <c r="B600" s="24"/>
    </row>
    <row r="601" customFormat="false" ht="12.75" hidden="false" customHeight="false" outlineLevel="0" collapsed="false">
      <c r="A601" s="24"/>
      <c r="B601" s="24"/>
    </row>
    <row r="602" customFormat="false" ht="12.75" hidden="false" customHeight="false" outlineLevel="0" collapsed="false">
      <c r="A602" s="24"/>
      <c r="B602" s="24"/>
    </row>
    <row r="603" customFormat="false" ht="12.75" hidden="false" customHeight="false" outlineLevel="0" collapsed="false">
      <c r="A603" s="24"/>
      <c r="B603" s="24"/>
    </row>
    <row r="604" customFormat="false" ht="12.75" hidden="false" customHeight="false" outlineLevel="0" collapsed="false">
      <c r="A604" s="24"/>
      <c r="B604" s="24"/>
    </row>
    <row r="605" customFormat="false" ht="12.75" hidden="false" customHeight="false" outlineLevel="0" collapsed="false">
      <c r="A605" s="24"/>
      <c r="B605" s="24"/>
    </row>
    <row r="606" customFormat="false" ht="12.75" hidden="false" customHeight="false" outlineLevel="0" collapsed="false">
      <c r="A606" s="24"/>
      <c r="B606" s="24"/>
    </row>
    <row r="607" customFormat="false" ht="12.75" hidden="false" customHeight="false" outlineLevel="0" collapsed="false">
      <c r="A607" s="24"/>
      <c r="B607" s="24"/>
    </row>
    <row r="608" customFormat="false" ht="12.75" hidden="false" customHeight="false" outlineLevel="0" collapsed="false">
      <c r="A608" s="24"/>
      <c r="B608" s="24"/>
    </row>
    <row r="609" customFormat="false" ht="12.75" hidden="false" customHeight="false" outlineLevel="0" collapsed="false">
      <c r="A609" s="24"/>
      <c r="B609" s="24"/>
    </row>
    <row r="610" customFormat="false" ht="12.75" hidden="false" customHeight="false" outlineLevel="0" collapsed="false">
      <c r="A610" s="24"/>
      <c r="B610" s="24"/>
    </row>
    <row r="611" customFormat="false" ht="12.75" hidden="false" customHeight="false" outlineLevel="0" collapsed="false">
      <c r="A611" s="24"/>
      <c r="B611" s="24"/>
    </row>
    <row r="612" customFormat="false" ht="12.75" hidden="false" customHeight="false" outlineLevel="0" collapsed="false">
      <c r="A612" s="24"/>
      <c r="B612" s="24"/>
    </row>
    <row r="613" customFormat="false" ht="12.75" hidden="false" customHeight="false" outlineLevel="0" collapsed="false">
      <c r="A613" s="24"/>
      <c r="B613" s="24"/>
    </row>
    <row r="614" customFormat="false" ht="12.75" hidden="false" customHeight="false" outlineLevel="0" collapsed="false">
      <c r="A614" s="24"/>
      <c r="B614" s="24"/>
    </row>
    <row r="615" customFormat="false" ht="12.75" hidden="false" customHeight="false" outlineLevel="0" collapsed="false">
      <c r="A615" s="24"/>
      <c r="B615" s="24"/>
    </row>
    <row r="616" customFormat="false" ht="12.75" hidden="false" customHeight="false" outlineLevel="0" collapsed="false">
      <c r="A616" s="24"/>
      <c r="B616" s="24"/>
    </row>
    <row r="617" customFormat="false" ht="12.75" hidden="false" customHeight="false" outlineLevel="0" collapsed="false">
      <c r="A617" s="24"/>
      <c r="B617" s="24"/>
    </row>
    <row r="618" customFormat="false" ht="12.75" hidden="false" customHeight="false" outlineLevel="0" collapsed="false">
      <c r="A618" s="24"/>
      <c r="B618" s="24"/>
    </row>
    <row r="619" customFormat="false" ht="12.75" hidden="false" customHeight="false" outlineLevel="0" collapsed="false">
      <c r="A619" s="24"/>
      <c r="B619" s="24"/>
    </row>
    <row r="620" customFormat="false" ht="12.75" hidden="false" customHeight="false" outlineLevel="0" collapsed="false">
      <c r="A620" s="24"/>
      <c r="B620" s="24"/>
    </row>
    <row r="621" customFormat="false" ht="12.75" hidden="false" customHeight="false" outlineLevel="0" collapsed="false">
      <c r="A621" s="24"/>
      <c r="B621" s="24"/>
    </row>
    <row r="622" customFormat="false" ht="12.75" hidden="false" customHeight="false" outlineLevel="0" collapsed="false">
      <c r="A622" s="24"/>
      <c r="B622" s="24"/>
    </row>
    <row r="623" customFormat="false" ht="12.75" hidden="false" customHeight="false" outlineLevel="0" collapsed="false">
      <c r="A623" s="24"/>
      <c r="B623" s="24"/>
    </row>
    <row r="624" customFormat="false" ht="12.75" hidden="false" customHeight="false" outlineLevel="0" collapsed="false">
      <c r="A624" s="24"/>
      <c r="B624" s="24"/>
    </row>
    <row r="625" customFormat="false" ht="12.75" hidden="false" customHeight="false" outlineLevel="0" collapsed="false">
      <c r="A625" s="24"/>
      <c r="B625" s="24"/>
    </row>
    <row r="626" customFormat="false" ht="12.75" hidden="false" customHeight="false" outlineLevel="0" collapsed="false">
      <c r="A626" s="24"/>
      <c r="B626" s="24"/>
    </row>
    <row r="627" customFormat="false" ht="12.75" hidden="false" customHeight="false" outlineLevel="0" collapsed="false">
      <c r="A627" s="24"/>
      <c r="B627" s="24"/>
    </row>
    <row r="628" customFormat="false" ht="12.75" hidden="false" customHeight="false" outlineLevel="0" collapsed="false">
      <c r="A628" s="24"/>
      <c r="B628" s="24"/>
    </row>
    <row r="629" customFormat="false" ht="12.75" hidden="false" customHeight="false" outlineLevel="0" collapsed="false">
      <c r="A629" s="24"/>
      <c r="B629" s="24"/>
    </row>
    <row r="630" customFormat="false" ht="12.75" hidden="false" customHeight="false" outlineLevel="0" collapsed="false">
      <c r="A630" s="24"/>
      <c r="B630" s="24"/>
    </row>
    <row r="631" customFormat="false" ht="12.75" hidden="false" customHeight="false" outlineLevel="0" collapsed="false">
      <c r="A631" s="24"/>
      <c r="B631" s="24"/>
    </row>
    <row r="632" customFormat="false" ht="12.75" hidden="false" customHeight="false" outlineLevel="0" collapsed="false">
      <c r="A632" s="24"/>
      <c r="B632" s="24"/>
    </row>
    <row r="633" customFormat="false" ht="12.75" hidden="false" customHeight="false" outlineLevel="0" collapsed="false">
      <c r="A633" s="24"/>
      <c r="B633" s="24"/>
    </row>
    <row r="634" customFormat="false" ht="12.75" hidden="false" customHeight="false" outlineLevel="0" collapsed="false">
      <c r="A634" s="24"/>
      <c r="B634" s="24"/>
    </row>
    <row r="635" customFormat="false" ht="12.75" hidden="false" customHeight="false" outlineLevel="0" collapsed="false">
      <c r="A635" s="24"/>
      <c r="B635" s="24"/>
    </row>
    <row r="636" customFormat="false" ht="12.75" hidden="false" customHeight="false" outlineLevel="0" collapsed="false">
      <c r="A636" s="24"/>
      <c r="B636" s="24"/>
    </row>
    <row r="637" customFormat="false" ht="12.75" hidden="false" customHeight="false" outlineLevel="0" collapsed="false">
      <c r="A637" s="24"/>
      <c r="B637" s="24"/>
    </row>
    <row r="638" customFormat="false" ht="12.75" hidden="false" customHeight="false" outlineLevel="0" collapsed="false">
      <c r="A638" s="24"/>
      <c r="B638" s="24"/>
    </row>
    <row r="639" customFormat="false" ht="12.75" hidden="false" customHeight="false" outlineLevel="0" collapsed="false">
      <c r="A639" s="24"/>
      <c r="B639" s="24"/>
    </row>
    <row r="640" customFormat="false" ht="12.75" hidden="false" customHeight="false" outlineLevel="0" collapsed="false">
      <c r="A640" s="24"/>
      <c r="B640" s="24"/>
    </row>
    <row r="641" customFormat="false" ht="12.75" hidden="false" customHeight="false" outlineLevel="0" collapsed="false">
      <c r="A641" s="24"/>
      <c r="B641" s="24"/>
    </row>
    <row r="642" customFormat="false" ht="12.75" hidden="false" customHeight="false" outlineLevel="0" collapsed="false">
      <c r="A642" s="24"/>
      <c r="B642" s="24"/>
    </row>
    <row r="643" customFormat="false" ht="12.75" hidden="false" customHeight="false" outlineLevel="0" collapsed="false">
      <c r="A643" s="24"/>
      <c r="B643" s="24"/>
    </row>
    <row r="644" customFormat="false" ht="12.75" hidden="false" customHeight="false" outlineLevel="0" collapsed="false">
      <c r="A644" s="24"/>
      <c r="B644" s="24"/>
    </row>
    <row r="645" customFormat="false" ht="12.75" hidden="false" customHeight="false" outlineLevel="0" collapsed="false">
      <c r="A645" s="24"/>
      <c r="B645" s="24"/>
    </row>
    <row r="646" customFormat="false" ht="12.75" hidden="false" customHeight="false" outlineLevel="0" collapsed="false">
      <c r="A646" s="24"/>
      <c r="B646" s="24"/>
    </row>
    <row r="647" customFormat="false" ht="12.75" hidden="false" customHeight="false" outlineLevel="0" collapsed="false">
      <c r="A647" s="24"/>
      <c r="B647" s="24"/>
    </row>
    <row r="648" customFormat="false" ht="12.75" hidden="false" customHeight="false" outlineLevel="0" collapsed="false">
      <c r="A648" s="24"/>
      <c r="B648" s="24"/>
    </row>
    <row r="649" customFormat="false" ht="12.75" hidden="false" customHeight="false" outlineLevel="0" collapsed="false">
      <c r="A649" s="24"/>
      <c r="B649" s="24"/>
    </row>
    <row r="650" customFormat="false" ht="12.75" hidden="false" customHeight="false" outlineLevel="0" collapsed="false">
      <c r="A650" s="24"/>
      <c r="B650" s="24"/>
    </row>
    <row r="651" customFormat="false" ht="12.75" hidden="false" customHeight="false" outlineLevel="0" collapsed="false">
      <c r="A651" s="24"/>
      <c r="B651" s="24"/>
    </row>
    <row r="652" customFormat="false" ht="12.75" hidden="false" customHeight="false" outlineLevel="0" collapsed="false">
      <c r="A652" s="24"/>
      <c r="B652" s="24"/>
    </row>
    <row r="653" customFormat="false" ht="12.75" hidden="false" customHeight="false" outlineLevel="0" collapsed="false">
      <c r="A653" s="24"/>
      <c r="B653" s="24"/>
    </row>
    <row r="654" customFormat="false" ht="12.75" hidden="false" customHeight="false" outlineLevel="0" collapsed="false">
      <c r="A654" s="24"/>
      <c r="B654" s="24"/>
    </row>
    <row r="655" customFormat="false" ht="12.75" hidden="false" customHeight="false" outlineLevel="0" collapsed="false">
      <c r="A655" s="24"/>
      <c r="B655" s="24"/>
    </row>
    <row r="656" customFormat="false" ht="12.75" hidden="false" customHeight="false" outlineLevel="0" collapsed="false">
      <c r="A656" s="24"/>
      <c r="B656" s="24"/>
    </row>
    <row r="657" customFormat="false" ht="12.75" hidden="false" customHeight="false" outlineLevel="0" collapsed="false">
      <c r="A657" s="24"/>
      <c r="B657" s="24"/>
    </row>
    <row r="658" customFormat="false" ht="12.75" hidden="false" customHeight="false" outlineLevel="0" collapsed="false">
      <c r="A658" s="24"/>
      <c r="B658" s="24"/>
    </row>
    <row r="659" customFormat="false" ht="12.75" hidden="false" customHeight="false" outlineLevel="0" collapsed="false">
      <c r="A659" s="24"/>
      <c r="B659" s="24"/>
    </row>
    <row r="660" customFormat="false" ht="12.75" hidden="false" customHeight="false" outlineLevel="0" collapsed="false">
      <c r="A660" s="24"/>
      <c r="B660" s="24"/>
    </row>
    <row r="661" customFormat="false" ht="12.75" hidden="false" customHeight="false" outlineLevel="0" collapsed="false">
      <c r="A661" s="24"/>
      <c r="B661" s="24"/>
    </row>
    <row r="662" customFormat="false" ht="12.75" hidden="false" customHeight="false" outlineLevel="0" collapsed="false">
      <c r="A662" s="24"/>
      <c r="B662" s="24"/>
    </row>
    <row r="663" customFormat="false" ht="12.75" hidden="false" customHeight="false" outlineLevel="0" collapsed="false">
      <c r="A663" s="24"/>
      <c r="B663" s="24"/>
    </row>
    <row r="664" customFormat="false" ht="12.75" hidden="false" customHeight="false" outlineLevel="0" collapsed="false">
      <c r="A664" s="24"/>
      <c r="B664" s="24"/>
    </row>
    <row r="665" customFormat="false" ht="12.75" hidden="false" customHeight="false" outlineLevel="0" collapsed="false">
      <c r="A665" s="24"/>
      <c r="B665" s="24"/>
    </row>
    <row r="666" customFormat="false" ht="12.75" hidden="false" customHeight="false" outlineLevel="0" collapsed="false">
      <c r="A666" s="24"/>
      <c r="B666" s="24"/>
    </row>
    <row r="667" customFormat="false" ht="12.75" hidden="false" customHeight="false" outlineLevel="0" collapsed="false">
      <c r="A667" s="24"/>
      <c r="B667" s="24"/>
    </row>
    <row r="668" customFormat="false" ht="12.75" hidden="false" customHeight="false" outlineLevel="0" collapsed="false">
      <c r="A668" s="24"/>
      <c r="B668" s="24"/>
    </row>
    <row r="669" customFormat="false" ht="12.75" hidden="false" customHeight="false" outlineLevel="0" collapsed="false">
      <c r="A669" s="24"/>
      <c r="B669" s="24"/>
    </row>
    <row r="670" customFormat="false" ht="12.75" hidden="false" customHeight="false" outlineLevel="0" collapsed="false">
      <c r="A670" s="24"/>
      <c r="B670" s="24"/>
    </row>
    <row r="671" customFormat="false" ht="12.75" hidden="false" customHeight="false" outlineLevel="0" collapsed="false">
      <c r="A671" s="24"/>
      <c r="B671" s="24"/>
    </row>
    <row r="672" customFormat="false" ht="12.75" hidden="false" customHeight="false" outlineLevel="0" collapsed="false">
      <c r="A672" s="24"/>
      <c r="B672" s="24"/>
    </row>
    <row r="673" customFormat="false" ht="12.75" hidden="false" customHeight="false" outlineLevel="0" collapsed="false">
      <c r="A673" s="24"/>
      <c r="B673" s="24"/>
    </row>
    <row r="674" customFormat="false" ht="12.75" hidden="false" customHeight="false" outlineLevel="0" collapsed="false">
      <c r="A674" s="24"/>
      <c r="B674" s="24"/>
    </row>
    <row r="675" customFormat="false" ht="12.75" hidden="false" customHeight="false" outlineLevel="0" collapsed="false">
      <c r="A675" s="24"/>
      <c r="B675" s="24"/>
    </row>
    <row r="676" customFormat="false" ht="12.75" hidden="false" customHeight="false" outlineLevel="0" collapsed="false">
      <c r="A676" s="24"/>
      <c r="B676" s="24"/>
    </row>
    <row r="677" customFormat="false" ht="12.75" hidden="false" customHeight="false" outlineLevel="0" collapsed="false">
      <c r="A677" s="24"/>
      <c r="B677" s="24"/>
    </row>
    <row r="678" customFormat="false" ht="12.75" hidden="false" customHeight="false" outlineLevel="0" collapsed="false">
      <c r="A678" s="24"/>
      <c r="B678" s="24"/>
    </row>
    <row r="679" customFormat="false" ht="12.75" hidden="false" customHeight="false" outlineLevel="0" collapsed="false">
      <c r="A679" s="24"/>
      <c r="B679" s="24"/>
    </row>
    <row r="680" customFormat="false" ht="12.75" hidden="false" customHeight="false" outlineLevel="0" collapsed="false">
      <c r="A680" s="24"/>
      <c r="B680" s="24"/>
    </row>
    <row r="681" customFormat="false" ht="12.75" hidden="false" customHeight="false" outlineLevel="0" collapsed="false">
      <c r="A681" s="24"/>
      <c r="B681" s="24"/>
    </row>
    <row r="682" customFormat="false" ht="12.75" hidden="false" customHeight="false" outlineLevel="0" collapsed="false">
      <c r="A682" s="24"/>
      <c r="B682" s="24"/>
    </row>
    <row r="683" customFormat="false" ht="12.75" hidden="false" customHeight="false" outlineLevel="0" collapsed="false">
      <c r="A683" s="24"/>
      <c r="B683" s="24"/>
    </row>
    <row r="684" customFormat="false" ht="12.75" hidden="false" customHeight="false" outlineLevel="0" collapsed="false">
      <c r="A684" s="24"/>
      <c r="B684" s="24"/>
    </row>
    <row r="685" customFormat="false" ht="12.75" hidden="false" customHeight="false" outlineLevel="0" collapsed="false">
      <c r="A685" s="24"/>
      <c r="B685" s="24"/>
    </row>
    <row r="686" customFormat="false" ht="12.75" hidden="false" customHeight="false" outlineLevel="0" collapsed="false">
      <c r="A686" s="24"/>
      <c r="B686" s="24"/>
    </row>
    <row r="687" customFormat="false" ht="12.75" hidden="false" customHeight="false" outlineLevel="0" collapsed="false">
      <c r="A687" s="24"/>
      <c r="B687" s="24"/>
    </row>
    <row r="688" customFormat="false" ht="12.75" hidden="false" customHeight="false" outlineLevel="0" collapsed="false">
      <c r="A688" s="24"/>
      <c r="B688" s="24"/>
    </row>
    <row r="689" customFormat="false" ht="12.75" hidden="false" customHeight="false" outlineLevel="0" collapsed="false">
      <c r="A689" s="24"/>
      <c r="B689" s="24"/>
    </row>
    <row r="690" customFormat="false" ht="12.75" hidden="false" customHeight="false" outlineLevel="0" collapsed="false">
      <c r="A690" s="24"/>
      <c r="B690" s="24"/>
    </row>
    <row r="691" customFormat="false" ht="12.75" hidden="false" customHeight="false" outlineLevel="0" collapsed="false">
      <c r="A691" s="24"/>
      <c r="B691" s="24"/>
    </row>
    <row r="692" customFormat="false" ht="12.75" hidden="false" customHeight="false" outlineLevel="0" collapsed="false">
      <c r="A692" s="24"/>
      <c r="B692" s="24"/>
    </row>
    <row r="693" customFormat="false" ht="12.75" hidden="false" customHeight="false" outlineLevel="0" collapsed="false">
      <c r="A693" s="24"/>
      <c r="B693" s="24"/>
    </row>
    <row r="694" customFormat="false" ht="12.75" hidden="false" customHeight="false" outlineLevel="0" collapsed="false">
      <c r="A694" s="24"/>
      <c r="B694" s="24"/>
    </row>
    <row r="695" customFormat="false" ht="12.75" hidden="false" customHeight="false" outlineLevel="0" collapsed="false">
      <c r="A695" s="24"/>
      <c r="B695" s="24"/>
    </row>
    <row r="696" customFormat="false" ht="12.75" hidden="false" customHeight="false" outlineLevel="0" collapsed="false">
      <c r="A696" s="24"/>
      <c r="B696" s="24"/>
    </row>
    <row r="697" customFormat="false" ht="12.75" hidden="false" customHeight="false" outlineLevel="0" collapsed="false">
      <c r="A697" s="24"/>
      <c r="B697" s="24"/>
    </row>
    <row r="698" customFormat="false" ht="12.75" hidden="false" customHeight="false" outlineLevel="0" collapsed="false">
      <c r="A698" s="24"/>
      <c r="B698" s="24"/>
    </row>
    <row r="699" customFormat="false" ht="12.75" hidden="false" customHeight="false" outlineLevel="0" collapsed="false">
      <c r="A699" s="24"/>
      <c r="B699" s="24"/>
    </row>
    <row r="700" customFormat="false" ht="12.75" hidden="false" customHeight="false" outlineLevel="0" collapsed="false">
      <c r="A700" s="24"/>
      <c r="B700" s="24"/>
    </row>
    <row r="701" customFormat="false" ht="12.75" hidden="false" customHeight="false" outlineLevel="0" collapsed="false">
      <c r="A701" s="24"/>
      <c r="B701" s="24"/>
    </row>
    <row r="702" customFormat="false" ht="12.75" hidden="false" customHeight="false" outlineLevel="0" collapsed="false">
      <c r="A702" s="24"/>
      <c r="B702" s="24"/>
    </row>
    <row r="703" customFormat="false" ht="12.75" hidden="false" customHeight="false" outlineLevel="0" collapsed="false">
      <c r="A703" s="24"/>
      <c r="B703" s="24"/>
    </row>
    <row r="704" customFormat="false" ht="12.75" hidden="false" customHeight="false" outlineLevel="0" collapsed="false">
      <c r="A704" s="24"/>
      <c r="B704" s="24"/>
    </row>
    <row r="705" customFormat="false" ht="12.75" hidden="false" customHeight="false" outlineLevel="0" collapsed="false">
      <c r="A705" s="24"/>
      <c r="B705" s="24"/>
    </row>
    <row r="706" customFormat="false" ht="12.75" hidden="false" customHeight="false" outlineLevel="0" collapsed="false">
      <c r="A706" s="24"/>
      <c r="B706" s="24"/>
    </row>
    <row r="707" customFormat="false" ht="12.75" hidden="false" customHeight="false" outlineLevel="0" collapsed="false">
      <c r="A707" s="24"/>
      <c r="B707" s="24"/>
    </row>
    <row r="708" customFormat="false" ht="12.75" hidden="false" customHeight="false" outlineLevel="0" collapsed="false">
      <c r="A708" s="24"/>
      <c r="B708" s="24"/>
    </row>
    <row r="709" customFormat="false" ht="12.75" hidden="false" customHeight="false" outlineLevel="0" collapsed="false">
      <c r="A709" s="24"/>
      <c r="B709" s="24"/>
    </row>
    <row r="710" customFormat="false" ht="12.75" hidden="false" customHeight="false" outlineLevel="0" collapsed="false">
      <c r="A710" s="24"/>
      <c r="B710" s="24"/>
    </row>
    <row r="711" customFormat="false" ht="12.75" hidden="false" customHeight="false" outlineLevel="0" collapsed="false">
      <c r="A711" s="24"/>
      <c r="B711" s="24"/>
    </row>
    <row r="712" customFormat="false" ht="12.75" hidden="false" customHeight="false" outlineLevel="0" collapsed="false">
      <c r="A712" s="24"/>
      <c r="B712" s="24"/>
    </row>
    <row r="713" customFormat="false" ht="12.75" hidden="false" customHeight="false" outlineLevel="0" collapsed="false">
      <c r="A713" s="24"/>
      <c r="B713" s="24"/>
    </row>
    <row r="714" customFormat="false" ht="12.75" hidden="false" customHeight="false" outlineLevel="0" collapsed="false">
      <c r="A714" s="24"/>
      <c r="B714" s="24"/>
    </row>
    <row r="715" customFormat="false" ht="12.75" hidden="false" customHeight="false" outlineLevel="0" collapsed="false">
      <c r="A715" s="24"/>
      <c r="B715" s="24"/>
    </row>
    <row r="716" customFormat="false" ht="12.75" hidden="false" customHeight="false" outlineLevel="0" collapsed="false">
      <c r="A716" s="24"/>
      <c r="B716" s="24"/>
    </row>
    <row r="717" customFormat="false" ht="12.75" hidden="false" customHeight="false" outlineLevel="0" collapsed="false">
      <c r="A717" s="24"/>
      <c r="B717" s="24"/>
    </row>
    <row r="718" customFormat="false" ht="12.75" hidden="false" customHeight="false" outlineLevel="0" collapsed="false">
      <c r="A718" s="24"/>
      <c r="B718" s="24"/>
    </row>
    <row r="719" customFormat="false" ht="12.75" hidden="false" customHeight="false" outlineLevel="0" collapsed="false">
      <c r="A719" s="24"/>
      <c r="B719" s="24"/>
    </row>
    <row r="720" customFormat="false" ht="12.75" hidden="false" customHeight="false" outlineLevel="0" collapsed="false">
      <c r="A720" s="24"/>
      <c r="B720" s="24"/>
    </row>
    <row r="721" customFormat="false" ht="12.75" hidden="false" customHeight="false" outlineLevel="0" collapsed="false">
      <c r="A721" s="24"/>
      <c r="B721" s="24"/>
    </row>
    <row r="722" customFormat="false" ht="12.75" hidden="false" customHeight="false" outlineLevel="0" collapsed="false">
      <c r="A722" s="24"/>
      <c r="B722" s="24"/>
    </row>
    <row r="723" customFormat="false" ht="12.75" hidden="false" customHeight="false" outlineLevel="0" collapsed="false">
      <c r="A723" s="24"/>
      <c r="B723" s="24"/>
    </row>
    <row r="724" customFormat="false" ht="12.75" hidden="false" customHeight="false" outlineLevel="0" collapsed="false">
      <c r="A724" s="24"/>
      <c r="B724" s="24"/>
    </row>
    <row r="725" customFormat="false" ht="12.75" hidden="false" customHeight="false" outlineLevel="0" collapsed="false">
      <c r="A725" s="24"/>
      <c r="B725" s="24"/>
    </row>
    <row r="726" customFormat="false" ht="12.75" hidden="false" customHeight="false" outlineLevel="0" collapsed="false">
      <c r="A726" s="24"/>
      <c r="B726" s="24"/>
    </row>
    <row r="727" customFormat="false" ht="12.75" hidden="false" customHeight="false" outlineLevel="0" collapsed="false">
      <c r="A727" s="24"/>
      <c r="B727" s="24"/>
    </row>
    <row r="728" customFormat="false" ht="12.75" hidden="false" customHeight="false" outlineLevel="0" collapsed="false">
      <c r="A728" s="24"/>
      <c r="B728" s="24"/>
    </row>
    <row r="729" customFormat="false" ht="12.75" hidden="false" customHeight="false" outlineLevel="0" collapsed="false">
      <c r="A729" s="24"/>
      <c r="B729" s="24"/>
    </row>
    <row r="730" customFormat="false" ht="12.75" hidden="false" customHeight="false" outlineLevel="0" collapsed="false">
      <c r="A730" s="24"/>
      <c r="B730" s="24"/>
    </row>
    <row r="731" customFormat="false" ht="12.75" hidden="false" customHeight="false" outlineLevel="0" collapsed="false">
      <c r="A731" s="24"/>
      <c r="B731" s="24"/>
    </row>
    <row r="732" customFormat="false" ht="12.75" hidden="false" customHeight="false" outlineLevel="0" collapsed="false">
      <c r="A732" s="24"/>
      <c r="B732" s="24"/>
    </row>
    <row r="733" customFormat="false" ht="12.75" hidden="false" customHeight="false" outlineLevel="0" collapsed="false">
      <c r="A733" s="24"/>
      <c r="B733" s="24"/>
    </row>
    <row r="734" customFormat="false" ht="12.75" hidden="false" customHeight="false" outlineLevel="0" collapsed="false">
      <c r="A734" s="24"/>
      <c r="B734" s="24"/>
    </row>
    <row r="735" customFormat="false" ht="12.75" hidden="false" customHeight="false" outlineLevel="0" collapsed="false">
      <c r="A735" s="24"/>
      <c r="B735" s="24"/>
    </row>
    <row r="736" customFormat="false" ht="12.75" hidden="false" customHeight="false" outlineLevel="0" collapsed="false">
      <c r="A736" s="24"/>
      <c r="B736" s="24"/>
    </row>
    <row r="737" customFormat="false" ht="12.75" hidden="false" customHeight="false" outlineLevel="0" collapsed="false">
      <c r="A737" s="24"/>
      <c r="B737" s="24"/>
    </row>
    <row r="738" customFormat="false" ht="12.75" hidden="false" customHeight="false" outlineLevel="0" collapsed="false">
      <c r="A738" s="24"/>
      <c r="B738" s="24"/>
    </row>
    <row r="739" customFormat="false" ht="12.75" hidden="false" customHeight="false" outlineLevel="0" collapsed="false">
      <c r="A739" s="24"/>
      <c r="B739" s="24"/>
    </row>
    <row r="740" customFormat="false" ht="12.75" hidden="false" customHeight="false" outlineLevel="0" collapsed="false">
      <c r="A740" s="24"/>
      <c r="B740" s="24"/>
    </row>
    <row r="741" customFormat="false" ht="12.75" hidden="false" customHeight="false" outlineLevel="0" collapsed="false">
      <c r="A741" s="24"/>
      <c r="B741" s="24"/>
    </row>
    <row r="742" customFormat="false" ht="12.75" hidden="false" customHeight="false" outlineLevel="0" collapsed="false">
      <c r="A742" s="24"/>
      <c r="B742" s="24"/>
    </row>
    <row r="743" customFormat="false" ht="12.75" hidden="false" customHeight="false" outlineLevel="0" collapsed="false">
      <c r="A743" s="24"/>
      <c r="B743" s="24"/>
    </row>
    <row r="744" customFormat="false" ht="12.75" hidden="false" customHeight="false" outlineLevel="0" collapsed="false">
      <c r="A744" s="24"/>
      <c r="B744" s="24"/>
    </row>
    <row r="745" customFormat="false" ht="12.75" hidden="false" customHeight="false" outlineLevel="0" collapsed="false">
      <c r="A745" s="24"/>
      <c r="B745" s="24"/>
    </row>
    <row r="746" customFormat="false" ht="12.75" hidden="false" customHeight="false" outlineLevel="0" collapsed="false">
      <c r="A746" s="24"/>
      <c r="B746" s="24"/>
    </row>
    <row r="747" customFormat="false" ht="12.75" hidden="false" customHeight="false" outlineLevel="0" collapsed="false">
      <c r="A747" s="24"/>
      <c r="B747" s="24"/>
    </row>
    <row r="748" customFormat="false" ht="12.75" hidden="false" customHeight="false" outlineLevel="0" collapsed="false">
      <c r="A748" s="24"/>
      <c r="B748" s="24"/>
    </row>
    <row r="749" customFormat="false" ht="12.75" hidden="false" customHeight="false" outlineLevel="0" collapsed="false">
      <c r="A749" s="24"/>
      <c r="B749" s="24"/>
    </row>
    <row r="750" customFormat="false" ht="12.75" hidden="false" customHeight="false" outlineLevel="0" collapsed="false">
      <c r="A750" s="24"/>
      <c r="B750" s="24"/>
    </row>
    <row r="751" customFormat="false" ht="12.75" hidden="false" customHeight="false" outlineLevel="0" collapsed="false">
      <c r="A751" s="24"/>
      <c r="B751" s="24"/>
    </row>
    <row r="752" customFormat="false" ht="12.75" hidden="false" customHeight="false" outlineLevel="0" collapsed="false">
      <c r="A752" s="24"/>
      <c r="B752" s="24"/>
    </row>
    <row r="753" customFormat="false" ht="12.75" hidden="false" customHeight="false" outlineLevel="0" collapsed="false">
      <c r="A753" s="24"/>
      <c r="B753" s="24"/>
    </row>
    <row r="754" customFormat="false" ht="12.75" hidden="false" customHeight="false" outlineLevel="0" collapsed="false">
      <c r="A754" s="24"/>
      <c r="B754" s="24"/>
    </row>
    <row r="755" customFormat="false" ht="12.75" hidden="false" customHeight="false" outlineLevel="0" collapsed="false">
      <c r="A755" s="24"/>
      <c r="B755" s="24"/>
    </row>
    <row r="756" customFormat="false" ht="12.75" hidden="false" customHeight="false" outlineLevel="0" collapsed="false">
      <c r="A756" s="24"/>
      <c r="B756" s="24"/>
    </row>
    <row r="757" customFormat="false" ht="12.75" hidden="false" customHeight="false" outlineLevel="0" collapsed="false">
      <c r="A757" s="24"/>
      <c r="B757" s="24"/>
    </row>
    <row r="758" customFormat="false" ht="12.75" hidden="false" customHeight="false" outlineLevel="0" collapsed="false">
      <c r="A758" s="24"/>
      <c r="B758" s="24"/>
    </row>
    <row r="759" customFormat="false" ht="12.75" hidden="false" customHeight="false" outlineLevel="0" collapsed="false">
      <c r="A759" s="24"/>
      <c r="B759" s="24"/>
    </row>
    <row r="760" customFormat="false" ht="12.75" hidden="false" customHeight="false" outlineLevel="0" collapsed="false">
      <c r="A760" s="24"/>
      <c r="B760" s="24"/>
    </row>
    <row r="761" customFormat="false" ht="12.75" hidden="false" customHeight="false" outlineLevel="0" collapsed="false">
      <c r="A761" s="24"/>
      <c r="B761" s="24"/>
    </row>
    <row r="762" customFormat="false" ht="12.75" hidden="false" customHeight="false" outlineLevel="0" collapsed="false">
      <c r="A762" s="24"/>
      <c r="B762" s="24"/>
    </row>
    <row r="763" customFormat="false" ht="12.75" hidden="false" customHeight="false" outlineLevel="0" collapsed="false">
      <c r="A763" s="24"/>
      <c r="B763" s="24"/>
    </row>
    <row r="764" customFormat="false" ht="12.75" hidden="false" customHeight="false" outlineLevel="0" collapsed="false">
      <c r="A764" s="24"/>
      <c r="B764" s="24"/>
    </row>
    <row r="765" customFormat="false" ht="12.75" hidden="false" customHeight="false" outlineLevel="0" collapsed="false">
      <c r="A765" s="24"/>
      <c r="B765" s="24"/>
    </row>
    <row r="766" customFormat="false" ht="12.75" hidden="false" customHeight="false" outlineLevel="0" collapsed="false">
      <c r="A766" s="24"/>
      <c r="B766" s="24"/>
    </row>
    <row r="767" customFormat="false" ht="12.75" hidden="false" customHeight="false" outlineLevel="0" collapsed="false">
      <c r="A767" s="24"/>
      <c r="B767" s="24"/>
    </row>
    <row r="768" customFormat="false" ht="12.75" hidden="false" customHeight="false" outlineLevel="0" collapsed="false">
      <c r="A768" s="24"/>
      <c r="B768" s="24"/>
    </row>
    <row r="769" customFormat="false" ht="12.75" hidden="false" customHeight="false" outlineLevel="0" collapsed="false">
      <c r="A769" s="24"/>
      <c r="B769" s="24"/>
    </row>
    <row r="770" customFormat="false" ht="12.75" hidden="false" customHeight="false" outlineLevel="0" collapsed="false">
      <c r="A770" s="24"/>
      <c r="B770" s="24"/>
    </row>
    <row r="771" customFormat="false" ht="12.75" hidden="false" customHeight="false" outlineLevel="0" collapsed="false">
      <c r="A771" s="24"/>
      <c r="B771" s="24"/>
    </row>
    <row r="772" customFormat="false" ht="12.75" hidden="false" customHeight="false" outlineLevel="0" collapsed="false">
      <c r="A772" s="24"/>
      <c r="B772" s="24"/>
    </row>
    <row r="773" customFormat="false" ht="12.75" hidden="false" customHeight="false" outlineLevel="0" collapsed="false">
      <c r="A773" s="24"/>
      <c r="B773" s="24"/>
    </row>
    <row r="774" customFormat="false" ht="12.75" hidden="false" customHeight="false" outlineLevel="0" collapsed="false">
      <c r="A774" s="24"/>
      <c r="B774" s="24"/>
    </row>
    <row r="775" customFormat="false" ht="12.75" hidden="false" customHeight="false" outlineLevel="0" collapsed="false">
      <c r="A775" s="24"/>
      <c r="B775" s="24"/>
    </row>
    <row r="776" customFormat="false" ht="12.75" hidden="false" customHeight="false" outlineLevel="0" collapsed="false">
      <c r="A776" s="24"/>
      <c r="B776" s="24"/>
    </row>
    <row r="777" customFormat="false" ht="12.75" hidden="false" customHeight="false" outlineLevel="0" collapsed="false">
      <c r="A777" s="24"/>
      <c r="B777" s="24"/>
    </row>
    <row r="778" customFormat="false" ht="12.75" hidden="false" customHeight="false" outlineLevel="0" collapsed="false">
      <c r="A778" s="24"/>
      <c r="B778" s="24"/>
    </row>
    <row r="779" customFormat="false" ht="12.75" hidden="false" customHeight="false" outlineLevel="0" collapsed="false">
      <c r="A779" s="24"/>
      <c r="B779" s="24"/>
    </row>
    <row r="780" customFormat="false" ht="12.75" hidden="false" customHeight="false" outlineLevel="0" collapsed="false">
      <c r="A780" s="24"/>
      <c r="B780" s="24"/>
    </row>
    <row r="781" customFormat="false" ht="12.75" hidden="false" customHeight="false" outlineLevel="0" collapsed="false">
      <c r="A781" s="24"/>
      <c r="B781" s="24"/>
    </row>
    <row r="782" customFormat="false" ht="12.75" hidden="false" customHeight="false" outlineLevel="0" collapsed="false">
      <c r="A782" s="24"/>
      <c r="B782" s="24"/>
    </row>
    <row r="783" customFormat="false" ht="12.75" hidden="false" customHeight="false" outlineLevel="0" collapsed="false">
      <c r="A783" s="24"/>
      <c r="B783" s="24"/>
    </row>
    <row r="784" customFormat="false" ht="12.75" hidden="false" customHeight="false" outlineLevel="0" collapsed="false">
      <c r="A784" s="24"/>
      <c r="B784" s="24"/>
    </row>
    <row r="785" customFormat="false" ht="12.75" hidden="false" customHeight="false" outlineLevel="0" collapsed="false">
      <c r="A785" s="24"/>
      <c r="B785" s="24"/>
    </row>
    <row r="786" customFormat="false" ht="12.75" hidden="false" customHeight="false" outlineLevel="0" collapsed="false">
      <c r="A786" s="24"/>
      <c r="B786" s="24"/>
    </row>
    <row r="787" customFormat="false" ht="12.75" hidden="false" customHeight="false" outlineLevel="0" collapsed="false">
      <c r="A787" s="24"/>
      <c r="B787" s="24"/>
    </row>
    <row r="788" customFormat="false" ht="12.75" hidden="false" customHeight="false" outlineLevel="0" collapsed="false">
      <c r="A788" s="24"/>
      <c r="B788" s="24"/>
    </row>
    <row r="789" customFormat="false" ht="12.75" hidden="false" customHeight="false" outlineLevel="0" collapsed="false">
      <c r="A789" s="24"/>
      <c r="B789" s="24"/>
    </row>
    <row r="790" customFormat="false" ht="12.75" hidden="false" customHeight="false" outlineLevel="0" collapsed="false">
      <c r="A790" s="24"/>
      <c r="B790" s="24"/>
    </row>
    <row r="791" customFormat="false" ht="12.75" hidden="false" customHeight="false" outlineLevel="0" collapsed="false">
      <c r="A791" s="24"/>
      <c r="B791" s="24"/>
    </row>
    <row r="792" customFormat="false" ht="12.75" hidden="false" customHeight="false" outlineLevel="0" collapsed="false">
      <c r="A792" s="24"/>
      <c r="B792" s="24"/>
    </row>
    <row r="793" customFormat="false" ht="12.75" hidden="false" customHeight="false" outlineLevel="0" collapsed="false">
      <c r="A793" s="24"/>
      <c r="B793" s="24"/>
    </row>
    <row r="794" customFormat="false" ht="12.75" hidden="false" customHeight="false" outlineLevel="0" collapsed="false">
      <c r="A794" s="24"/>
      <c r="B794" s="24"/>
    </row>
    <row r="795" customFormat="false" ht="12.75" hidden="false" customHeight="false" outlineLevel="0" collapsed="false">
      <c r="A795" s="24"/>
      <c r="B795" s="24"/>
    </row>
    <row r="796" customFormat="false" ht="12.75" hidden="false" customHeight="false" outlineLevel="0" collapsed="false">
      <c r="A796" s="24"/>
      <c r="B796" s="24"/>
    </row>
    <row r="797" customFormat="false" ht="12.75" hidden="false" customHeight="false" outlineLevel="0" collapsed="false">
      <c r="A797" s="24"/>
      <c r="B797" s="24"/>
    </row>
    <row r="798" customFormat="false" ht="12.75" hidden="false" customHeight="false" outlineLevel="0" collapsed="false">
      <c r="A798" s="24"/>
      <c r="B798" s="24"/>
    </row>
    <row r="799" customFormat="false" ht="12.75" hidden="false" customHeight="false" outlineLevel="0" collapsed="false">
      <c r="A799" s="24"/>
      <c r="B799" s="24"/>
    </row>
    <row r="800" customFormat="false" ht="12.75" hidden="false" customHeight="false" outlineLevel="0" collapsed="false">
      <c r="A800" s="24"/>
      <c r="B800" s="24"/>
    </row>
    <row r="801" customFormat="false" ht="12.75" hidden="false" customHeight="false" outlineLevel="0" collapsed="false">
      <c r="A801" s="24"/>
      <c r="B801" s="24"/>
    </row>
    <row r="802" customFormat="false" ht="12.75" hidden="false" customHeight="false" outlineLevel="0" collapsed="false">
      <c r="A802" s="24"/>
      <c r="B802" s="24"/>
    </row>
    <row r="803" customFormat="false" ht="12.75" hidden="false" customHeight="false" outlineLevel="0" collapsed="false">
      <c r="A803" s="24"/>
      <c r="B803" s="24"/>
    </row>
    <row r="804" customFormat="false" ht="12.75" hidden="false" customHeight="false" outlineLevel="0" collapsed="false">
      <c r="A804" s="24"/>
      <c r="B804" s="24"/>
    </row>
    <row r="805" customFormat="false" ht="12.75" hidden="false" customHeight="false" outlineLevel="0" collapsed="false">
      <c r="A805" s="24"/>
      <c r="B805" s="24"/>
    </row>
    <row r="806" customFormat="false" ht="12.75" hidden="false" customHeight="false" outlineLevel="0" collapsed="false">
      <c r="A806" s="24"/>
      <c r="B806" s="24"/>
    </row>
    <row r="807" customFormat="false" ht="12.75" hidden="false" customHeight="false" outlineLevel="0" collapsed="false">
      <c r="A807" s="24"/>
      <c r="B807" s="24"/>
    </row>
    <row r="808" customFormat="false" ht="12.75" hidden="false" customHeight="false" outlineLevel="0" collapsed="false">
      <c r="A808" s="24"/>
      <c r="B808" s="24"/>
    </row>
    <row r="809" customFormat="false" ht="12.75" hidden="false" customHeight="false" outlineLevel="0" collapsed="false">
      <c r="A809" s="24"/>
      <c r="B809" s="24"/>
    </row>
    <row r="810" customFormat="false" ht="12.75" hidden="false" customHeight="false" outlineLevel="0" collapsed="false">
      <c r="A810" s="24"/>
      <c r="B810" s="24"/>
    </row>
    <row r="811" customFormat="false" ht="12.75" hidden="false" customHeight="false" outlineLevel="0" collapsed="false">
      <c r="A811" s="24"/>
      <c r="B811" s="24"/>
    </row>
    <row r="812" customFormat="false" ht="12.75" hidden="false" customHeight="false" outlineLevel="0" collapsed="false">
      <c r="A812" s="24"/>
      <c r="B812" s="24"/>
    </row>
    <row r="813" customFormat="false" ht="12.75" hidden="false" customHeight="false" outlineLevel="0" collapsed="false">
      <c r="A813" s="24"/>
      <c r="B813" s="24"/>
    </row>
    <row r="814" customFormat="false" ht="12.75" hidden="false" customHeight="false" outlineLevel="0" collapsed="false">
      <c r="A814" s="24"/>
      <c r="B814" s="24"/>
    </row>
    <row r="815" customFormat="false" ht="12.75" hidden="false" customHeight="false" outlineLevel="0" collapsed="false">
      <c r="A815" s="24"/>
      <c r="B815" s="24"/>
    </row>
    <row r="816" customFormat="false" ht="12.75" hidden="false" customHeight="false" outlineLevel="0" collapsed="false">
      <c r="A816" s="24"/>
      <c r="B816" s="24"/>
    </row>
    <row r="817" customFormat="false" ht="12.75" hidden="false" customHeight="false" outlineLevel="0" collapsed="false">
      <c r="A817" s="24"/>
      <c r="B817" s="24"/>
    </row>
    <row r="818" customFormat="false" ht="12.75" hidden="false" customHeight="false" outlineLevel="0" collapsed="false">
      <c r="A818" s="24"/>
      <c r="B818" s="24"/>
    </row>
    <row r="819" customFormat="false" ht="12.75" hidden="false" customHeight="false" outlineLevel="0" collapsed="false">
      <c r="A819" s="24"/>
      <c r="B819" s="24"/>
    </row>
    <row r="820" customFormat="false" ht="12.75" hidden="false" customHeight="false" outlineLevel="0" collapsed="false">
      <c r="A820" s="24"/>
      <c r="B820" s="24"/>
    </row>
    <row r="821" customFormat="false" ht="12.75" hidden="false" customHeight="false" outlineLevel="0" collapsed="false">
      <c r="A821" s="24"/>
      <c r="B821" s="24"/>
    </row>
    <row r="822" customFormat="false" ht="12.75" hidden="false" customHeight="false" outlineLevel="0" collapsed="false">
      <c r="A822" s="24"/>
      <c r="B822" s="24"/>
    </row>
    <row r="823" customFormat="false" ht="12.75" hidden="false" customHeight="false" outlineLevel="0" collapsed="false">
      <c r="A823" s="24"/>
      <c r="B823" s="24"/>
    </row>
    <row r="824" customFormat="false" ht="12.75" hidden="false" customHeight="false" outlineLevel="0" collapsed="false">
      <c r="A824" s="24"/>
      <c r="B824" s="24"/>
    </row>
    <row r="825" customFormat="false" ht="12.75" hidden="false" customHeight="false" outlineLevel="0" collapsed="false">
      <c r="A825" s="24"/>
      <c r="B825" s="24"/>
    </row>
    <row r="826" customFormat="false" ht="12.75" hidden="false" customHeight="false" outlineLevel="0" collapsed="false">
      <c r="A826" s="24"/>
      <c r="B826" s="24"/>
    </row>
    <row r="827" customFormat="false" ht="12.75" hidden="false" customHeight="false" outlineLevel="0" collapsed="false">
      <c r="A827" s="24"/>
      <c r="B827" s="24"/>
    </row>
    <row r="828" customFormat="false" ht="12.75" hidden="false" customHeight="false" outlineLevel="0" collapsed="false">
      <c r="A828" s="24"/>
      <c r="B828" s="24"/>
    </row>
    <row r="829" customFormat="false" ht="12.75" hidden="false" customHeight="false" outlineLevel="0" collapsed="false">
      <c r="A829" s="24"/>
      <c r="B829" s="24"/>
    </row>
    <row r="830" customFormat="false" ht="12.75" hidden="false" customHeight="false" outlineLevel="0" collapsed="false">
      <c r="A830" s="24"/>
      <c r="B830" s="24"/>
    </row>
    <row r="831" customFormat="false" ht="12.75" hidden="false" customHeight="false" outlineLevel="0" collapsed="false">
      <c r="A831" s="24"/>
      <c r="B831" s="24"/>
    </row>
    <row r="832" customFormat="false" ht="12.75" hidden="false" customHeight="false" outlineLevel="0" collapsed="false">
      <c r="A832" s="24"/>
      <c r="B832" s="24"/>
    </row>
    <row r="833" customFormat="false" ht="12.75" hidden="false" customHeight="false" outlineLevel="0" collapsed="false">
      <c r="A833" s="24"/>
      <c r="B833" s="24"/>
    </row>
    <row r="834" customFormat="false" ht="12.75" hidden="false" customHeight="false" outlineLevel="0" collapsed="false">
      <c r="A834" s="24"/>
      <c r="B834" s="24"/>
    </row>
    <row r="835" customFormat="false" ht="12.75" hidden="false" customHeight="false" outlineLevel="0" collapsed="false">
      <c r="A835" s="24"/>
      <c r="B835" s="24"/>
    </row>
    <row r="836" customFormat="false" ht="12.75" hidden="false" customHeight="false" outlineLevel="0" collapsed="false">
      <c r="A836" s="24"/>
      <c r="B836" s="24"/>
    </row>
    <row r="837" customFormat="false" ht="12.75" hidden="false" customHeight="false" outlineLevel="0" collapsed="false">
      <c r="A837" s="24"/>
      <c r="B837" s="24"/>
    </row>
    <row r="838" customFormat="false" ht="12.75" hidden="false" customHeight="false" outlineLevel="0" collapsed="false">
      <c r="A838" s="24"/>
      <c r="B838" s="24"/>
    </row>
    <row r="839" customFormat="false" ht="12.75" hidden="false" customHeight="false" outlineLevel="0" collapsed="false">
      <c r="A839" s="24"/>
      <c r="B839" s="24"/>
    </row>
    <row r="840" customFormat="false" ht="12.75" hidden="false" customHeight="false" outlineLevel="0" collapsed="false">
      <c r="A840" s="24"/>
      <c r="B840" s="24"/>
    </row>
    <row r="841" customFormat="false" ht="12.75" hidden="false" customHeight="false" outlineLevel="0" collapsed="false">
      <c r="A841" s="24"/>
      <c r="B841" s="24"/>
    </row>
    <row r="842" customFormat="false" ht="12.75" hidden="false" customHeight="false" outlineLevel="0" collapsed="false">
      <c r="A842" s="24"/>
      <c r="B842" s="24"/>
    </row>
    <row r="843" customFormat="false" ht="12.75" hidden="false" customHeight="false" outlineLevel="0" collapsed="false">
      <c r="A843" s="24"/>
      <c r="B843" s="24"/>
    </row>
    <row r="844" customFormat="false" ht="12.75" hidden="false" customHeight="false" outlineLevel="0" collapsed="false">
      <c r="A844" s="24"/>
      <c r="B844" s="24"/>
    </row>
    <row r="845" customFormat="false" ht="12.75" hidden="false" customHeight="false" outlineLevel="0" collapsed="false">
      <c r="A845" s="24"/>
      <c r="B845" s="24"/>
    </row>
    <row r="846" customFormat="false" ht="12.75" hidden="false" customHeight="false" outlineLevel="0" collapsed="false">
      <c r="A846" s="24"/>
      <c r="B846" s="24"/>
    </row>
    <row r="847" customFormat="false" ht="12.75" hidden="false" customHeight="false" outlineLevel="0" collapsed="false">
      <c r="A847" s="24"/>
      <c r="B847" s="24"/>
    </row>
    <row r="848" customFormat="false" ht="12.75" hidden="false" customHeight="false" outlineLevel="0" collapsed="false">
      <c r="A848" s="24"/>
      <c r="B848" s="24"/>
    </row>
    <row r="849" customFormat="false" ht="12.75" hidden="false" customHeight="false" outlineLevel="0" collapsed="false">
      <c r="A849" s="24"/>
      <c r="B849" s="24"/>
    </row>
    <row r="850" customFormat="false" ht="12.75" hidden="false" customHeight="false" outlineLevel="0" collapsed="false">
      <c r="A850" s="24"/>
      <c r="B850" s="24"/>
    </row>
    <row r="851" customFormat="false" ht="12.75" hidden="false" customHeight="false" outlineLevel="0" collapsed="false">
      <c r="A851" s="24"/>
      <c r="B851" s="24"/>
    </row>
    <row r="852" customFormat="false" ht="12.75" hidden="false" customHeight="false" outlineLevel="0" collapsed="false">
      <c r="A852" s="24"/>
      <c r="B852" s="24"/>
    </row>
    <row r="853" customFormat="false" ht="12.75" hidden="false" customHeight="false" outlineLevel="0" collapsed="false">
      <c r="A853" s="24"/>
      <c r="B853" s="24"/>
    </row>
    <row r="854" customFormat="false" ht="12.75" hidden="false" customHeight="false" outlineLevel="0" collapsed="false">
      <c r="A854" s="24"/>
      <c r="B854" s="24"/>
    </row>
    <row r="855" customFormat="false" ht="12.75" hidden="false" customHeight="false" outlineLevel="0" collapsed="false">
      <c r="A855" s="24"/>
      <c r="B855" s="24"/>
    </row>
    <row r="856" customFormat="false" ht="12.75" hidden="false" customHeight="false" outlineLevel="0" collapsed="false">
      <c r="A856" s="24"/>
      <c r="B856" s="24"/>
    </row>
    <row r="857" customFormat="false" ht="12.75" hidden="false" customHeight="false" outlineLevel="0" collapsed="false">
      <c r="A857" s="24"/>
      <c r="B857" s="24"/>
    </row>
    <row r="858" customFormat="false" ht="12.75" hidden="false" customHeight="false" outlineLevel="0" collapsed="false">
      <c r="A858" s="24"/>
      <c r="B858" s="24"/>
    </row>
    <row r="859" customFormat="false" ht="12.75" hidden="false" customHeight="false" outlineLevel="0" collapsed="false">
      <c r="A859" s="24"/>
      <c r="B859" s="24"/>
    </row>
    <row r="860" customFormat="false" ht="12.75" hidden="false" customHeight="false" outlineLevel="0" collapsed="false">
      <c r="A860" s="24"/>
      <c r="B860" s="24"/>
    </row>
    <row r="861" customFormat="false" ht="12.75" hidden="false" customHeight="false" outlineLevel="0" collapsed="false">
      <c r="A861" s="24"/>
      <c r="B861" s="24"/>
    </row>
    <row r="862" customFormat="false" ht="12.75" hidden="false" customHeight="false" outlineLevel="0" collapsed="false">
      <c r="A862" s="24"/>
      <c r="B862" s="24"/>
    </row>
    <row r="863" customFormat="false" ht="12.75" hidden="false" customHeight="false" outlineLevel="0" collapsed="false">
      <c r="A863" s="24"/>
      <c r="B863" s="24"/>
    </row>
    <row r="864" customFormat="false" ht="12.75" hidden="false" customHeight="false" outlineLevel="0" collapsed="false">
      <c r="A864" s="24"/>
      <c r="B864" s="24"/>
    </row>
    <row r="865" customFormat="false" ht="12.75" hidden="false" customHeight="false" outlineLevel="0" collapsed="false">
      <c r="A865" s="24"/>
      <c r="B865" s="24"/>
    </row>
    <row r="866" customFormat="false" ht="12.75" hidden="false" customHeight="false" outlineLevel="0" collapsed="false">
      <c r="A866" s="24"/>
      <c r="B866" s="24"/>
    </row>
    <row r="867" customFormat="false" ht="12.75" hidden="false" customHeight="false" outlineLevel="0" collapsed="false">
      <c r="A867" s="24"/>
      <c r="B867" s="24"/>
    </row>
    <row r="868" customFormat="false" ht="12.75" hidden="false" customHeight="false" outlineLevel="0" collapsed="false">
      <c r="A868" s="24"/>
      <c r="B868" s="24"/>
    </row>
    <row r="869" customFormat="false" ht="12.75" hidden="false" customHeight="false" outlineLevel="0" collapsed="false">
      <c r="A869" s="24"/>
      <c r="B869" s="24"/>
    </row>
    <row r="870" customFormat="false" ht="12.75" hidden="false" customHeight="false" outlineLevel="0" collapsed="false">
      <c r="A870" s="24"/>
      <c r="B870" s="24"/>
    </row>
    <row r="871" customFormat="false" ht="12.75" hidden="false" customHeight="false" outlineLevel="0" collapsed="false">
      <c r="A871" s="24"/>
      <c r="B871" s="24"/>
    </row>
    <row r="872" customFormat="false" ht="12.75" hidden="false" customHeight="false" outlineLevel="0" collapsed="false">
      <c r="A872" s="24"/>
      <c r="B872" s="24"/>
    </row>
    <row r="873" customFormat="false" ht="12.75" hidden="false" customHeight="false" outlineLevel="0" collapsed="false">
      <c r="A873" s="24"/>
      <c r="B873" s="24"/>
    </row>
    <row r="874" customFormat="false" ht="12.75" hidden="false" customHeight="false" outlineLevel="0" collapsed="false">
      <c r="A874" s="24"/>
      <c r="B874" s="24"/>
    </row>
    <row r="875" customFormat="false" ht="12.75" hidden="false" customHeight="false" outlineLevel="0" collapsed="false">
      <c r="A875" s="24"/>
      <c r="B875" s="24"/>
    </row>
    <row r="876" customFormat="false" ht="12.75" hidden="false" customHeight="false" outlineLevel="0" collapsed="false">
      <c r="A876" s="24"/>
      <c r="B876" s="24"/>
    </row>
    <row r="877" customFormat="false" ht="12.75" hidden="false" customHeight="false" outlineLevel="0" collapsed="false">
      <c r="A877" s="24"/>
      <c r="B877" s="24"/>
    </row>
    <row r="878" customFormat="false" ht="12.75" hidden="false" customHeight="false" outlineLevel="0" collapsed="false">
      <c r="A878" s="24"/>
      <c r="B878" s="24"/>
    </row>
    <row r="879" customFormat="false" ht="12.75" hidden="false" customHeight="false" outlineLevel="0" collapsed="false">
      <c r="A879" s="24"/>
      <c r="B879" s="24"/>
    </row>
    <row r="880" customFormat="false" ht="12.75" hidden="false" customHeight="false" outlineLevel="0" collapsed="false">
      <c r="A880" s="24"/>
      <c r="B880" s="24"/>
    </row>
    <row r="881" customFormat="false" ht="12.75" hidden="false" customHeight="false" outlineLevel="0" collapsed="false">
      <c r="A881" s="24"/>
      <c r="B881" s="24"/>
    </row>
    <row r="882" customFormat="false" ht="12.75" hidden="false" customHeight="false" outlineLevel="0" collapsed="false">
      <c r="A882" s="24"/>
      <c r="B882" s="24"/>
    </row>
    <row r="883" customFormat="false" ht="12.75" hidden="false" customHeight="false" outlineLevel="0" collapsed="false">
      <c r="A883" s="24"/>
      <c r="B883" s="24"/>
    </row>
    <row r="884" customFormat="false" ht="12.75" hidden="false" customHeight="false" outlineLevel="0" collapsed="false">
      <c r="A884" s="24"/>
      <c r="B884" s="24"/>
    </row>
    <row r="885" customFormat="false" ht="12.75" hidden="false" customHeight="false" outlineLevel="0" collapsed="false">
      <c r="A885" s="24"/>
      <c r="B885" s="24"/>
    </row>
    <row r="886" customFormat="false" ht="12.75" hidden="false" customHeight="false" outlineLevel="0" collapsed="false">
      <c r="A886" s="24"/>
      <c r="B886" s="24"/>
    </row>
    <row r="887" customFormat="false" ht="12.75" hidden="false" customHeight="false" outlineLevel="0" collapsed="false">
      <c r="A887" s="24"/>
      <c r="B887" s="24"/>
    </row>
    <row r="888" customFormat="false" ht="12.75" hidden="false" customHeight="false" outlineLevel="0" collapsed="false">
      <c r="A888" s="24"/>
      <c r="B888" s="24"/>
    </row>
    <row r="889" customFormat="false" ht="12.75" hidden="false" customHeight="false" outlineLevel="0" collapsed="false">
      <c r="A889" s="24"/>
      <c r="B889" s="24"/>
    </row>
    <row r="890" customFormat="false" ht="12.75" hidden="false" customHeight="false" outlineLevel="0" collapsed="false">
      <c r="A890" s="24"/>
      <c r="B890" s="24"/>
    </row>
    <row r="891" customFormat="false" ht="12.75" hidden="false" customHeight="false" outlineLevel="0" collapsed="false">
      <c r="A891" s="24"/>
      <c r="B891" s="24"/>
    </row>
    <row r="892" customFormat="false" ht="12.75" hidden="false" customHeight="false" outlineLevel="0" collapsed="false">
      <c r="A892" s="24"/>
      <c r="B892" s="24"/>
    </row>
    <row r="893" customFormat="false" ht="12.75" hidden="false" customHeight="false" outlineLevel="0" collapsed="false">
      <c r="A893" s="24"/>
      <c r="B893" s="24"/>
    </row>
    <row r="894" customFormat="false" ht="12.75" hidden="false" customHeight="false" outlineLevel="0" collapsed="false">
      <c r="A894" s="24"/>
      <c r="B894" s="24"/>
    </row>
    <row r="895" customFormat="false" ht="12.75" hidden="false" customHeight="false" outlineLevel="0" collapsed="false">
      <c r="A895" s="24"/>
      <c r="B895" s="24"/>
    </row>
    <row r="896" customFormat="false" ht="12.75" hidden="false" customHeight="false" outlineLevel="0" collapsed="false">
      <c r="A896" s="24"/>
      <c r="B896" s="24"/>
    </row>
    <row r="897" customFormat="false" ht="12.75" hidden="false" customHeight="false" outlineLevel="0" collapsed="false">
      <c r="A897" s="24"/>
      <c r="B897" s="24"/>
    </row>
    <row r="898" customFormat="false" ht="12.75" hidden="false" customHeight="false" outlineLevel="0" collapsed="false">
      <c r="A898" s="24"/>
      <c r="B898" s="24"/>
    </row>
    <row r="899" customFormat="false" ht="12.75" hidden="false" customHeight="false" outlineLevel="0" collapsed="false">
      <c r="A899" s="24"/>
      <c r="B899" s="24"/>
    </row>
    <row r="900" customFormat="false" ht="12.75" hidden="false" customHeight="false" outlineLevel="0" collapsed="false">
      <c r="A900" s="24"/>
      <c r="B900" s="24"/>
    </row>
    <row r="901" customFormat="false" ht="12.75" hidden="false" customHeight="false" outlineLevel="0" collapsed="false">
      <c r="A901" s="24"/>
      <c r="B901" s="24"/>
    </row>
    <row r="902" customFormat="false" ht="12.75" hidden="false" customHeight="false" outlineLevel="0" collapsed="false">
      <c r="A902" s="24"/>
      <c r="B902" s="24"/>
    </row>
    <row r="903" customFormat="false" ht="12.75" hidden="false" customHeight="false" outlineLevel="0" collapsed="false">
      <c r="A903" s="24"/>
      <c r="B903" s="24"/>
    </row>
    <row r="904" customFormat="false" ht="12.75" hidden="false" customHeight="false" outlineLevel="0" collapsed="false">
      <c r="A904" s="24"/>
      <c r="B904" s="24"/>
    </row>
    <row r="905" customFormat="false" ht="12.75" hidden="false" customHeight="false" outlineLevel="0" collapsed="false">
      <c r="A905" s="24"/>
      <c r="B905" s="24"/>
    </row>
    <row r="906" customFormat="false" ht="12.75" hidden="false" customHeight="false" outlineLevel="0" collapsed="false">
      <c r="A906" s="24"/>
      <c r="B906" s="24"/>
    </row>
    <row r="907" customFormat="false" ht="12.75" hidden="false" customHeight="false" outlineLevel="0" collapsed="false">
      <c r="A907" s="24"/>
      <c r="B907" s="24"/>
    </row>
    <row r="908" customFormat="false" ht="12.75" hidden="false" customHeight="false" outlineLevel="0" collapsed="false">
      <c r="A908" s="24"/>
      <c r="B908" s="24"/>
    </row>
    <row r="909" customFormat="false" ht="12.75" hidden="false" customHeight="false" outlineLevel="0" collapsed="false">
      <c r="A909" s="24"/>
      <c r="B909" s="24"/>
    </row>
    <row r="910" customFormat="false" ht="12.75" hidden="false" customHeight="false" outlineLevel="0" collapsed="false">
      <c r="A910" s="24"/>
      <c r="B910" s="24"/>
    </row>
    <row r="911" customFormat="false" ht="12.75" hidden="false" customHeight="false" outlineLevel="0" collapsed="false">
      <c r="A911" s="24"/>
      <c r="B911" s="24"/>
    </row>
    <row r="912" customFormat="false" ht="12.75" hidden="false" customHeight="false" outlineLevel="0" collapsed="false">
      <c r="A912" s="24"/>
      <c r="B912" s="24"/>
    </row>
    <row r="913" customFormat="false" ht="12.75" hidden="false" customHeight="false" outlineLevel="0" collapsed="false">
      <c r="A913" s="24"/>
      <c r="B913" s="24"/>
    </row>
    <row r="914" customFormat="false" ht="12.75" hidden="false" customHeight="false" outlineLevel="0" collapsed="false">
      <c r="A914" s="24"/>
      <c r="B914" s="24"/>
    </row>
    <row r="915" customFormat="false" ht="12.75" hidden="false" customHeight="false" outlineLevel="0" collapsed="false">
      <c r="A915" s="24"/>
      <c r="B915" s="24"/>
    </row>
    <row r="916" customFormat="false" ht="12.75" hidden="false" customHeight="false" outlineLevel="0" collapsed="false">
      <c r="A916" s="24"/>
      <c r="B916" s="24"/>
    </row>
    <row r="917" customFormat="false" ht="12.75" hidden="false" customHeight="false" outlineLevel="0" collapsed="false">
      <c r="A917" s="24"/>
      <c r="B917" s="24"/>
    </row>
    <row r="918" customFormat="false" ht="12.75" hidden="false" customHeight="false" outlineLevel="0" collapsed="false">
      <c r="A918" s="24"/>
      <c r="B918" s="24"/>
    </row>
    <row r="919" customFormat="false" ht="12.75" hidden="false" customHeight="false" outlineLevel="0" collapsed="false">
      <c r="A919" s="24"/>
      <c r="B919" s="24"/>
    </row>
    <row r="920" customFormat="false" ht="12.75" hidden="false" customHeight="false" outlineLevel="0" collapsed="false">
      <c r="A920" s="24"/>
      <c r="B920" s="24"/>
    </row>
    <row r="921" customFormat="false" ht="12.75" hidden="false" customHeight="false" outlineLevel="0" collapsed="false">
      <c r="A921" s="24"/>
      <c r="B921" s="24"/>
    </row>
    <row r="922" customFormat="false" ht="12.75" hidden="false" customHeight="false" outlineLevel="0" collapsed="false">
      <c r="A922" s="24"/>
      <c r="B922" s="24"/>
    </row>
    <row r="923" customFormat="false" ht="12.75" hidden="false" customHeight="false" outlineLevel="0" collapsed="false">
      <c r="A923" s="24"/>
      <c r="B923" s="24"/>
    </row>
    <row r="924" customFormat="false" ht="12.75" hidden="false" customHeight="false" outlineLevel="0" collapsed="false">
      <c r="A924" s="24"/>
      <c r="B924" s="24"/>
    </row>
    <row r="925" customFormat="false" ht="12.75" hidden="false" customHeight="false" outlineLevel="0" collapsed="false">
      <c r="A925" s="24"/>
      <c r="B925" s="24"/>
    </row>
    <row r="926" customFormat="false" ht="12.75" hidden="false" customHeight="false" outlineLevel="0" collapsed="false">
      <c r="A926" s="24"/>
      <c r="B926" s="24"/>
    </row>
    <row r="927" customFormat="false" ht="12.75" hidden="false" customHeight="false" outlineLevel="0" collapsed="false">
      <c r="A927" s="24"/>
      <c r="B927" s="24"/>
    </row>
    <row r="928" customFormat="false" ht="12.75" hidden="false" customHeight="false" outlineLevel="0" collapsed="false">
      <c r="A928" s="24"/>
      <c r="B928" s="24"/>
    </row>
    <row r="929" customFormat="false" ht="12.75" hidden="false" customHeight="false" outlineLevel="0" collapsed="false">
      <c r="A929" s="24"/>
      <c r="B929" s="24"/>
    </row>
    <row r="930" customFormat="false" ht="12.75" hidden="false" customHeight="false" outlineLevel="0" collapsed="false">
      <c r="A930" s="24"/>
      <c r="B930" s="24"/>
    </row>
    <row r="931" customFormat="false" ht="12.75" hidden="false" customHeight="false" outlineLevel="0" collapsed="false">
      <c r="A931" s="24"/>
      <c r="B931" s="24"/>
    </row>
    <row r="932" customFormat="false" ht="12.75" hidden="false" customHeight="false" outlineLevel="0" collapsed="false">
      <c r="A932" s="24"/>
      <c r="B932" s="24"/>
    </row>
    <row r="933" customFormat="false" ht="12.75" hidden="false" customHeight="false" outlineLevel="0" collapsed="false">
      <c r="A933" s="24"/>
      <c r="B933" s="24"/>
    </row>
    <row r="934" customFormat="false" ht="12.75" hidden="false" customHeight="false" outlineLevel="0" collapsed="false">
      <c r="A934" s="24"/>
      <c r="B934" s="24"/>
    </row>
    <row r="935" customFormat="false" ht="12.75" hidden="false" customHeight="false" outlineLevel="0" collapsed="false">
      <c r="A935" s="24"/>
      <c r="B935" s="24"/>
    </row>
    <row r="936" customFormat="false" ht="12.75" hidden="false" customHeight="false" outlineLevel="0" collapsed="false">
      <c r="A936" s="24"/>
      <c r="B936" s="24"/>
    </row>
    <row r="937" customFormat="false" ht="12.75" hidden="false" customHeight="false" outlineLevel="0" collapsed="false">
      <c r="A937" s="24"/>
      <c r="B937" s="24"/>
    </row>
    <row r="938" customFormat="false" ht="12.75" hidden="false" customHeight="false" outlineLevel="0" collapsed="false">
      <c r="A938" s="24"/>
      <c r="B938" s="24"/>
    </row>
    <row r="939" customFormat="false" ht="12.75" hidden="false" customHeight="false" outlineLevel="0" collapsed="false">
      <c r="A939" s="24"/>
      <c r="B939" s="24"/>
    </row>
    <row r="940" customFormat="false" ht="12.75" hidden="false" customHeight="false" outlineLevel="0" collapsed="false">
      <c r="A940" s="24"/>
      <c r="B940" s="24"/>
    </row>
    <row r="941" customFormat="false" ht="12.75" hidden="false" customHeight="false" outlineLevel="0" collapsed="false">
      <c r="A941" s="24"/>
      <c r="B941" s="24"/>
    </row>
    <row r="942" customFormat="false" ht="12.75" hidden="false" customHeight="false" outlineLevel="0" collapsed="false">
      <c r="A942" s="24"/>
      <c r="B942" s="24"/>
    </row>
    <row r="943" customFormat="false" ht="12.75" hidden="false" customHeight="false" outlineLevel="0" collapsed="false">
      <c r="A943" s="24"/>
      <c r="B943" s="24"/>
    </row>
    <row r="944" customFormat="false" ht="12.75" hidden="false" customHeight="false" outlineLevel="0" collapsed="false">
      <c r="A944" s="24"/>
      <c r="B944" s="24"/>
    </row>
    <row r="945" customFormat="false" ht="12.75" hidden="false" customHeight="false" outlineLevel="0" collapsed="false">
      <c r="A945" s="24"/>
      <c r="B945" s="24"/>
    </row>
    <row r="946" customFormat="false" ht="12.75" hidden="false" customHeight="false" outlineLevel="0" collapsed="false">
      <c r="A946" s="24"/>
      <c r="B946" s="24"/>
    </row>
    <row r="947" customFormat="false" ht="12.75" hidden="false" customHeight="false" outlineLevel="0" collapsed="false">
      <c r="A947" s="24"/>
      <c r="B947" s="24"/>
    </row>
    <row r="948" customFormat="false" ht="12.75" hidden="false" customHeight="false" outlineLevel="0" collapsed="false">
      <c r="A948" s="24"/>
      <c r="B948" s="24"/>
    </row>
    <row r="949" customFormat="false" ht="12.75" hidden="false" customHeight="false" outlineLevel="0" collapsed="false">
      <c r="A949" s="24"/>
      <c r="B949" s="24"/>
    </row>
    <row r="950" customFormat="false" ht="12.75" hidden="false" customHeight="false" outlineLevel="0" collapsed="false">
      <c r="A950" s="24"/>
      <c r="B950" s="24"/>
    </row>
    <row r="951" customFormat="false" ht="12.75" hidden="false" customHeight="false" outlineLevel="0" collapsed="false">
      <c r="A951" s="24"/>
      <c r="B951" s="24"/>
    </row>
    <row r="952" customFormat="false" ht="12.75" hidden="false" customHeight="false" outlineLevel="0" collapsed="false">
      <c r="A952" s="24"/>
      <c r="B952" s="24"/>
    </row>
    <row r="953" customFormat="false" ht="12.75" hidden="false" customHeight="false" outlineLevel="0" collapsed="false">
      <c r="A953" s="24"/>
      <c r="B953" s="24"/>
    </row>
    <row r="954" customFormat="false" ht="12.75" hidden="false" customHeight="false" outlineLevel="0" collapsed="false">
      <c r="A954" s="24"/>
      <c r="B954" s="24"/>
    </row>
    <row r="955" customFormat="false" ht="12.75" hidden="false" customHeight="false" outlineLevel="0" collapsed="false">
      <c r="A955" s="24"/>
      <c r="B955" s="24"/>
    </row>
    <row r="956" customFormat="false" ht="12.75" hidden="false" customHeight="false" outlineLevel="0" collapsed="false">
      <c r="A956" s="24"/>
      <c r="B956" s="24"/>
    </row>
    <row r="957" customFormat="false" ht="12.75" hidden="false" customHeight="false" outlineLevel="0" collapsed="false">
      <c r="A957" s="24"/>
      <c r="B957" s="24"/>
    </row>
    <row r="958" customFormat="false" ht="12.75" hidden="false" customHeight="false" outlineLevel="0" collapsed="false">
      <c r="A958" s="24"/>
      <c r="B958" s="24"/>
    </row>
    <row r="959" customFormat="false" ht="12.75" hidden="false" customHeight="false" outlineLevel="0" collapsed="false">
      <c r="A959" s="24"/>
      <c r="B959" s="24"/>
    </row>
    <row r="960" customFormat="false" ht="12.75" hidden="false" customHeight="false" outlineLevel="0" collapsed="false">
      <c r="A960" s="24"/>
      <c r="B960" s="24"/>
    </row>
    <row r="961" customFormat="false" ht="12.75" hidden="false" customHeight="false" outlineLevel="0" collapsed="false">
      <c r="A961" s="24"/>
      <c r="B961" s="24"/>
    </row>
    <row r="962" customFormat="false" ht="12.75" hidden="false" customHeight="false" outlineLevel="0" collapsed="false">
      <c r="A962" s="24"/>
      <c r="B962" s="24"/>
    </row>
    <row r="963" customFormat="false" ht="12.75" hidden="false" customHeight="false" outlineLevel="0" collapsed="false">
      <c r="A963" s="24"/>
      <c r="B963" s="24"/>
    </row>
    <row r="964" customFormat="false" ht="12.75" hidden="false" customHeight="false" outlineLevel="0" collapsed="false">
      <c r="A964" s="24"/>
      <c r="B964" s="24"/>
    </row>
    <row r="965" customFormat="false" ht="12.75" hidden="false" customHeight="false" outlineLevel="0" collapsed="false">
      <c r="A965" s="24"/>
      <c r="B965" s="24"/>
    </row>
    <row r="966" customFormat="false" ht="12.75" hidden="false" customHeight="false" outlineLevel="0" collapsed="false">
      <c r="A966" s="24"/>
      <c r="B966" s="24"/>
    </row>
    <row r="967" customFormat="false" ht="12.75" hidden="false" customHeight="false" outlineLevel="0" collapsed="false">
      <c r="A967" s="24"/>
      <c r="B967" s="24"/>
    </row>
    <row r="968" customFormat="false" ht="12.75" hidden="false" customHeight="false" outlineLevel="0" collapsed="false">
      <c r="A968" s="24"/>
      <c r="B968" s="24"/>
    </row>
    <row r="969" customFormat="false" ht="12.75" hidden="false" customHeight="false" outlineLevel="0" collapsed="false">
      <c r="A969" s="24"/>
      <c r="B969" s="24"/>
    </row>
    <row r="970" customFormat="false" ht="12.75" hidden="false" customHeight="false" outlineLevel="0" collapsed="false">
      <c r="A970" s="24"/>
      <c r="B970" s="24"/>
    </row>
    <row r="971" customFormat="false" ht="12.75" hidden="false" customHeight="false" outlineLevel="0" collapsed="false">
      <c r="A971" s="24"/>
      <c r="B971" s="24"/>
    </row>
    <row r="972" customFormat="false" ht="12.75" hidden="false" customHeight="false" outlineLevel="0" collapsed="false">
      <c r="A972" s="24"/>
      <c r="B972" s="24"/>
    </row>
    <row r="973" customFormat="false" ht="12.75" hidden="false" customHeight="false" outlineLevel="0" collapsed="false">
      <c r="A973" s="24"/>
      <c r="B973" s="24"/>
    </row>
    <row r="974" customFormat="false" ht="12.75" hidden="false" customHeight="false" outlineLevel="0" collapsed="false">
      <c r="A974" s="24"/>
      <c r="B974" s="24"/>
    </row>
    <row r="975" customFormat="false" ht="12.75" hidden="false" customHeight="false" outlineLevel="0" collapsed="false">
      <c r="A975" s="24"/>
      <c r="B975" s="24"/>
    </row>
    <row r="976" customFormat="false" ht="12.75" hidden="false" customHeight="false" outlineLevel="0" collapsed="false">
      <c r="A976" s="24"/>
      <c r="B976" s="24"/>
    </row>
    <row r="977" customFormat="false" ht="12.75" hidden="false" customHeight="false" outlineLevel="0" collapsed="false">
      <c r="A977" s="24"/>
      <c r="B977" s="24"/>
    </row>
    <row r="978" customFormat="false" ht="12.75" hidden="false" customHeight="false" outlineLevel="0" collapsed="false">
      <c r="A978" s="24"/>
      <c r="B978" s="24"/>
    </row>
    <row r="979" customFormat="false" ht="12.75" hidden="false" customHeight="false" outlineLevel="0" collapsed="false">
      <c r="A979" s="24"/>
      <c r="B979" s="24"/>
    </row>
    <row r="980" customFormat="false" ht="12.75" hidden="false" customHeight="false" outlineLevel="0" collapsed="false">
      <c r="A980" s="24"/>
      <c r="B980" s="24"/>
    </row>
    <row r="981" customFormat="false" ht="12.75" hidden="false" customHeight="false" outlineLevel="0" collapsed="false">
      <c r="A981" s="24"/>
      <c r="B981" s="24"/>
    </row>
    <row r="982" customFormat="false" ht="12.75" hidden="false" customHeight="false" outlineLevel="0" collapsed="false">
      <c r="A982" s="24"/>
      <c r="B982" s="24"/>
    </row>
    <row r="983" customFormat="false" ht="12.75" hidden="false" customHeight="false" outlineLevel="0" collapsed="false">
      <c r="A983" s="24"/>
      <c r="B983" s="24"/>
    </row>
    <row r="984" customFormat="false" ht="12.75" hidden="false" customHeight="false" outlineLevel="0" collapsed="false">
      <c r="A984" s="24"/>
      <c r="B984" s="24"/>
    </row>
    <row r="985" customFormat="false" ht="12.75" hidden="false" customHeight="false" outlineLevel="0" collapsed="false">
      <c r="A985" s="24"/>
      <c r="B985" s="24"/>
    </row>
    <row r="986" customFormat="false" ht="12.75" hidden="false" customHeight="false" outlineLevel="0" collapsed="false">
      <c r="A986" s="24"/>
      <c r="B986" s="24"/>
    </row>
    <row r="987" customFormat="false" ht="12.75" hidden="false" customHeight="false" outlineLevel="0" collapsed="false">
      <c r="A987" s="24"/>
      <c r="B987" s="24"/>
    </row>
    <row r="988" customFormat="false" ht="12.75" hidden="false" customHeight="false" outlineLevel="0" collapsed="false">
      <c r="A988" s="24"/>
      <c r="B988" s="24"/>
    </row>
    <row r="989" customFormat="false" ht="12.75" hidden="false" customHeight="false" outlineLevel="0" collapsed="false">
      <c r="A989" s="24"/>
      <c r="B989" s="24"/>
    </row>
    <row r="990" customFormat="false" ht="12.75" hidden="false" customHeight="false" outlineLevel="0" collapsed="false">
      <c r="A990" s="24"/>
      <c r="B990" s="24"/>
    </row>
    <row r="991" customFormat="false" ht="12.75" hidden="false" customHeight="false" outlineLevel="0" collapsed="false">
      <c r="A991" s="24"/>
      <c r="B991" s="24"/>
    </row>
    <row r="992" customFormat="false" ht="12.75" hidden="false" customHeight="false" outlineLevel="0" collapsed="false">
      <c r="A992" s="24"/>
      <c r="B992" s="24"/>
    </row>
    <row r="993" customFormat="false" ht="12.75" hidden="false" customHeight="false" outlineLevel="0" collapsed="false">
      <c r="A993" s="24"/>
      <c r="B993" s="24"/>
    </row>
    <row r="994" customFormat="false" ht="12.75" hidden="false" customHeight="false" outlineLevel="0" collapsed="false">
      <c r="A994" s="24"/>
      <c r="B994" s="24"/>
    </row>
    <row r="995" customFormat="false" ht="12.75" hidden="false" customHeight="false" outlineLevel="0" collapsed="false">
      <c r="A995" s="24"/>
      <c r="B995" s="24"/>
    </row>
    <row r="996" customFormat="false" ht="12.75" hidden="false" customHeight="false" outlineLevel="0" collapsed="false">
      <c r="A996" s="24"/>
      <c r="B996" s="24"/>
    </row>
    <row r="997" customFormat="false" ht="12.75" hidden="false" customHeight="false" outlineLevel="0" collapsed="false">
      <c r="A997" s="24"/>
      <c r="B997" s="24"/>
    </row>
    <row r="998" customFormat="false" ht="12.75" hidden="false" customHeight="false" outlineLevel="0" collapsed="false">
      <c r="A998" s="24"/>
      <c r="B998" s="24"/>
    </row>
    <row r="999" customFormat="false" ht="12.75" hidden="false" customHeight="false" outlineLevel="0" collapsed="false">
      <c r="A999" s="24"/>
      <c r="B999" s="24"/>
    </row>
    <row r="1000" customFormat="false" ht="12.75" hidden="false" customHeight="false" outlineLevel="0" collapsed="false">
      <c r="A1000" s="24"/>
      <c r="B1000" s="24"/>
    </row>
    <row r="1001" customFormat="false" ht="12.75" hidden="false" customHeight="false" outlineLevel="0" collapsed="false">
      <c r="A1001" s="24"/>
      <c r="B1001" s="24"/>
    </row>
    <row r="1002" customFormat="false" ht="12.75" hidden="false" customHeight="false" outlineLevel="0" collapsed="false">
      <c r="A1002" s="24"/>
      <c r="B1002" s="24"/>
    </row>
    <row r="1003" customFormat="false" ht="12.75" hidden="false" customHeight="false" outlineLevel="0" collapsed="false">
      <c r="A1003" s="24"/>
      <c r="B1003" s="24"/>
    </row>
    <row r="1004" customFormat="false" ht="12.75" hidden="false" customHeight="false" outlineLevel="0" collapsed="false">
      <c r="A1004" s="24"/>
      <c r="B1004" s="24"/>
    </row>
    <row r="1005" customFormat="false" ht="12.75" hidden="false" customHeight="false" outlineLevel="0" collapsed="false">
      <c r="A1005" s="24"/>
      <c r="B1005" s="24"/>
    </row>
    <row r="1006" customFormat="false" ht="12.75" hidden="false" customHeight="false" outlineLevel="0" collapsed="false">
      <c r="A1006" s="24"/>
      <c r="B1006" s="24"/>
    </row>
    <row r="1007" customFormat="false" ht="12.75" hidden="false" customHeight="false" outlineLevel="0" collapsed="false">
      <c r="A1007" s="24"/>
      <c r="B1007" s="24"/>
    </row>
    <row r="1008" customFormat="false" ht="12.75" hidden="false" customHeight="false" outlineLevel="0" collapsed="false">
      <c r="A1008" s="24"/>
      <c r="B1008" s="24"/>
    </row>
    <row r="1009" customFormat="false" ht="12.75" hidden="false" customHeight="false" outlineLevel="0" collapsed="false">
      <c r="A1009" s="24"/>
      <c r="B1009" s="24"/>
    </row>
    <row r="1010" customFormat="false" ht="12.75" hidden="false" customHeight="false" outlineLevel="0" collapsed="false">
      <c r="A1010" s="24"/>
      <c r="B1010" s="24"/>
    </row>
    <row r="1011" customFormat="false" ht="12.75" hidden="false" customHeight="false" outlineLevel="0" collapsed="false">
      <c r="A1011" s="24"/>
      <c r="B1011" s="24"/>
    </row>
    <row r="1012" customFormat="false" ht="12.75" hidden="false" customHeight="false" outlineLevel="0" collapsed="false">
      <c r="A1012" s="24"/>
      <c r="B1012" s="24"/>
    </row>
    <row r="1013" customFormat="false" ht="12.75" hidden="false" customHeight="false" outlineLevel="0" collapsed="false">
      <c r="A1013" s="24"/>
      <c r="B1013" s="24"/>
    </row>
    <row r="1014" customFormat="false" ht="12.75" hidden="false" customHeight="false" outlineLevel="0" collapsed="false">
      <c r="A1014" s="24"/>
      <c r="B1014" s="24"/>
    </row>
    <row r="1015" customFormat="false" ht="12.75" hidden="false" customHeight="false" outlineLevel="0" collapsed="false">
      <c r="A1015" s="24"/>
      <c r="B1015" s="24"/>
    </row>
    <row r="1016" customFormat="false" ht="12.75" hidden="false" customHeight="false" outlineLevel="0" collapsed="false">
      <c r="A1016" s="24"/>
      <c r="B1016" s="24"/>
    </row>
    <row r="1017" customFormat="false" ht="12.75" hidden="false" customHeight="false" outlineLevel="0" collapsed="false">
      <c r="A1017" s="24"/>
      <c r="B1017" s="24"/>
    </row>
    <row r="1018" customFormat="false" ht="12.75" hidden="false" customHeight="false" outlineLevel="0" collapsed="false">
      <c r="A1018" s="24"/>
      <c r="B1018" s="24"/>
    </row>
    <row r="1019" customFormat="false" ht="12.75" hidden="false" customHeight="false" outlineLevel="0" collapsed="false">
      <c r="A1019" s="24"/>
      <c r="B1019" s="24"/>
    </row>
    <row r="1020" customFormat="false" ht="12.75" hidden="false" customHeight="false" outlineLevel="0" collapsed="false">
      <c r="A1020" s="24"/>
      <c r="B1020" s="24"/>
    </row>
    <row r="1021" customFormat="false" ht="12.75" hidden="false" customHeight="false" outlineLevel="0" collapsed="false">
      <c r="A1021" s="24"/>
      <c r="B1021" s="24"/>
    </row>
    <row r="1022" customFormat="false" ht="12.75" hidden="false" customHeight="false" outlineLevel="0" collapsed="false">
      <c r="A1022" s="24"/>
      <c r="B1022" s="24"/>
    </row>
    <row r="1023" customFormat="false" ht="12.75" hidden="false" customHeight="false" outlineLevel="0" collapsed="false">
      <c r="A1023" s="24"/>
      <c r="B1023" s="24"/>
    </row>
    <row r="1024" customFormat="false" ht="12.75" hidden="false" customHeight="false" outlineLevel="0" collapsed="false">
      <c r="A1024" s="24"/>
      <c r="B1024" s="24"/>
    </row>
  </sheetData>
  <mergeCells count="17">
    <mergeCell ref="B1:K1"/>
    <mergeCell ref="L1:U1"/>
    <mergeCell ref="V1:AE1"/>
    <mergeCell ref="AF1:AO1"/>
    <mergeCell ref="A2:K2"/>
    <mergeCell ref="L2:U2"/>
    <mergeCell ref="V2:AE2"/>
    <mergeCell ref="AF2:AO2"/>
    <mergeCell ref="I4:J4"/>
    <mergeCell ref="B5:F5"/>
    <mergeCell ref="G5:K5"/>
    <mergeCell ref="L5:P5"/>
    <mergeCell ref="Q5:U5"/>
    <mergeCell ref="V5:Z5"/>
    <mergeCell ref="AA5:AE5"/>
    <mergeCell ref="AF5:AJ5"/>
    <mergeCell ref="AK5:AO5"/>
  </mergeCells>
  <hyperlinks>
    <hyperlink ref="I4" location="Inicio!A1" display="Volver a Inicio"/>
  </hyperlinks>
  <printOptions headings="false" gridLines="false" gridLinesSet="true" horizontalCentered="true" verticalCentered="false"/>
  <pageMargins left="0.196527777777778" right="0.196527777777778" top="1.14166666666667" bottom="0.196527777777778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11" man="true" max="65535" min="0"/>
    <brk id="2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20.28"/>
    <col collapsed="false" customWidth="true" hidden="false" outlineLevel="0" max="3" min="3" style="5" width="14.56"/>
    <col collapsed="false" customWidth="true" hidden="false" outlineLevel="0" max="5" min="4" style="5" width="15.28"/>
    <col collapsed="false" customWidth="true" hidden="false" outlineLevel="0" max="6" min="6" style="5" width="13.7"/>
    <col collapsed="false" customWidth="true" hidden="false" outlineLevel="0" max="7" min="7" style="5" width="14.14"/>
    <col collapsed="false" customWidth="true" hidden="false" outlineLevel="0" max="8" min="8" style="5" width="14.56"/>
    <col collapsed="false" customWidth="true" hidden="false" outlineLevel="0" max="9" min="9" style="5" width="13.99"/>
    <col collapsed="false" customWidth="true" hidden="false" outlineLevel="0" max="10" min="10" style="5" width="12.99"/>
    <col collapsed="false" customWidth="true" hidden="false" outlineLevel="0" max="11" min="11" style="5" width="12.14"/>
    <col collapsed="false" customWidth="true" hidden="false" outlineLevel="0" max="12" min="12" style="5" width="11.99"/>
    <col collapsed="false" customWidth="true" hidden="false" outlineLevel="0" max="13" min="13" style="5" width="12.28"/>
    <col collapsed="false" customWidth="true" hidden="false" outlineLevel="0" max="14" min="14" style="5" width="15.13"/>
    <col collapsed="false" customWidth="true" hidden="false" outlineLevel="0" max="15" min="15" style="5" width="12.7"/>
    <col collapsed="false" customWidth="true" hidden="true" outlineLevel="0" max="16" min="16" style="5" width="14.7"/>
    <col collapsed="false" customWidth="true" hidden="true" outlineLevel="0" max="17" min="17" style="5" width="14.85"/>
    <col collapsed="false" customWidth="true" hidden="false" outlineLevel="0" max="18" min="18" style="5" width="14.85"/>
    <col collapsed="false" customWidth="true" hidden="false" outlineLevel="0" max="20" min="19" style="5" width="16.13"/>
    <col collapsed="false" customWidth="true" hidden="false" outlineLevel="0" max="21" min="21" style="5" width="14.56"/>
    <col collapsed="false" customWidth="true" hidden="false" outlineLevel="0" max="22" min="22" style="5" width="17.42"/>
    <col collapsed="false" customWidth="false" hidden="false" outlineLevel="0" max="23" min="23" style="5" width="11.42"/>
    <col collapsed="false" customWidth="true" hidden="false" outlineLevel="0" max="24" min="24" style="5" width="16.13"/>
    <col collapsed="false" customWidth="false" hidden="false" outlineLevel="0" max="257" min="25" style="5" width="11.42"/>
  </cols>
  <sheetData>
    <row r="1" s="7" customFormat="true" ht="14.25" hidden="false" customHeight="false" outlineLevel="0" collapsed="false">
      <c r="C1" s="6" t="s">
        <v>23</v>
      </c>
      <c r="D1" s="6"/>
      <c r="E1" s="6"/>
      <c r="F1" s="6"/>
      <c r="G1" s="6"/>
      <c r="H1" s="6"/>
      <c r="I1" s="6"/>
      <c r="J1" s="6"/>
      <c r="K1" s="6" t="s">
        <v>23</v>
      </c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14.25" hidden="false" customHeight="false" outlineLevel="0" collapsed="false">
      <c r="A2" s="9"/>
      <c r="B2" s="9"/>
      <c r="C2" s="8" t="s">
        <v>226</v>
      </c>
      <c r="D2" s="8"/>
      <c r="E2" s="8"/>
      <c r="F2" s="8"/>
      <c r="G2" s="8"/>
      <c r="H2" s="8"/>
      <c r="I2" s="8"/>
      <c r="J2" s="8"/>
      <c r="K2" s="8" t="s">
        <v>226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28.5" hidden="false" customHeight="false" outlineLevel="0" collapsed="false">
      <c r="A4" s="11" t="s">
        <v>25</v>
      </c>
      <c r="B4" s="11"/>
      <c r="C4" s="9"/>
      <c r="D4" s="13" t="s">
        <v>26</v>
      </c>
      <c r="E4" s="13"/>
      <c r="F4" s="9"/>
      <c r="G4" s="9"/>
      <c r="H4" s="9"/>
      <c r="I4" s="9"/>
      <c r="J4" s="9"/>
      <c r="K4" s="9"/>
      <c r="M4" s="114"/>
      <c r="N4" s="114"/>
      <c r="O4" s="114"/>
    </row>
    <row r="5" customFormat="false" ht="36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9"/>
      <c r="K5" s="9"/>
      <c r="L5" s="9"/>
      <c r="M5" s="9"/>
      <c r="N5" s="9"/>
      <c r="O5" s="9"/>
      <c r="P5" s="9"/>
    </row>
    <row r="6" s="16" customFormat="true" ht="40.5" hidden="false" customHeight="true" outlineLevel="0" collapsed="false">
      <c r="B6" s="15" t="s">
        <v>227</v>
      </c>
      <c r="C6" s="15" t="s">
        <v>228</v>
      </c>
      <c r="D6" s="15" t="s">
        <v>229</v>
      </c>
      <c r="E6" s="15" t="s">
        <v>230</v>
      </c>
      <c r="F6" s="15" t="s">
        <v>231</v>
      </c>
      <c r="G6" s="15" t="s">
        <v>232</v>
      </c>
      <c r="H6" s="15" t="s">
        <v>233</v>
      </c>
      <c r="I6" s="15"/>
      <c r="J6" s="15"/>
      <c r="K6" s="15" t="s">
        <v>234</v>
      </c>
      <c r="L6" s="15" t="s">
        <v>235</v>
      </c>
      <c r="M6" s="15" t="s">
        <v>236</v>
      </c>
      <c r="N6" s="15" t="s">
        <v>237</v>
      </c>
      <c r="O6" s="15" t="s">
        <v>238</v>
      </c>
      <c r="P6" s="15" t="s">
        <v>239</v>
      </c>
      <c r="Q6" s="15" t="s">
        <v>240</v>
      </c>
      <c r="R6" s="15" t="s">
        <v>241</v>
      </c>
      <c r="S6" s="15" t="s">
        <v>242</v>
      </c>
      <c r="T6" s="15" t="s">
        <v>243</v>
      </c>
      <c r="U6" s="15" t="s">
        <v>244</v>
      </c>
      <c r="V6" s="15" t="s">
        <v>245</v>
      </c>
      <c r="W6" s="15" t="s">
        <v>246</v>
      </c>
      <c r="X6" s="15" t="s">
        <v>247</v>
      </c>
    </row>
    <row r="7" s="16" customFormat="true" ht="74.25" hidden="false" customHeight="true" outlineLevel="0" collapsed="false">
      <c r="B7" s="15"/>
      <c r="C7" s="15"/>
      <c r="D7" s="15"/>
      <c r="E7" s="15"/>
      <c r="F7" s="15"/>
      <c r="G7" s="15"/>
      <c r="H7" s="15" t="s">
        <v>248</v>
      </c>
      <c r="I7" s="15" t="s">
        <v>249</v>
      </c>
      <c r="J7" s="15" t="s">
        <v>250</v>
      </c>
      <c r="K7" s="15"/>
      <c r="L7" s="15"/>
      <c r="M7" s="15" t="s">
        <v>60</v>
      </c>
      <c r="N7" s="15" t="s">
        <v>251</v>
      </c>
      <c r="O7" s="15" t="s">
        <v>252</v>
      </c>
      <c r="P7" s="15"/>
      <c r="Q7" s="15"/>
      <c r="R7" s="15"/>
      <c r="S7" s="15"/>
      <c r="T7" s="15"/>
      <c r="U7" s="15"/>
      <c r="V7" s="15"/>
      <c r="W7" s="15"/>
      <c r="X7" s="15"/>
    </row>
    <row r="8" s="16" customFormat="true" ht="15" hidden="false" customHeight="true" outlineLevel="0" collapsed="false">
      <c r="A8" s="18" t="s">
        <v>40</v>
      </c>
      <c r="B8" s="31" t="n">
        <v>8799</v>
      </c>
      <c r="C8" s="31" t="n">
        <v>6904</v>
      </c>
      <c r="D8" s="31" t="n">
        <v>1895</v>
      </c>
      <c r="E8" s="31" t="n">
        <v>9081</v>
      </c>
      <c r="F8" s="31" t="n">
        <v>300</v>
      </c>
      <c r="G8" s="31" t="n">
        <v>9</v>
      </c>
      <c r="H8" s="31" t="n">
        <v>5945</v>
      </c>
      <c r="I8" s="31" t="n">
        <v>199</v>
      </c>
      <c r="J8" s="31" t="n">
        <v>966</v>
      </c>
      <c r="K8" s="31" t="n">
        <v>941</v>
      </c>
      <c r="L8" s="31" t="n">
        <v>721</v>
      </c>
      <c r="M8" s="31" t="n">
        <v>665</v>
      </c>
      <c r="N8" s="31" t="n">
        <v>527</v>
      </c>
      <c r="O8" s="31" t="n">
        <v>138</v>
      </c>
      <c r="P8" s="31" t="n">
        <v>8550700</v>
      </c>
      <c r="Q8" s="31" t="n">
        <v>4332191</v>
      </c>
      <c r="R8" s="115" t="n">
        <f aca="false">+(E8/P8)*10000</f>
        <v>10.6201831429006</v>
      </c>
      <c r="S8" s="115" t="n">
        <f aca="false">+E8/Q8*10000</f>
        <v>20.9616796674016</v>
      </c>
      <c r="T8" s="115" t="n">
        <f aca="false">+B8/Q8*10000</f>
        <v>20.3107388386154</v>
      </c>
      <c r="U8" s="116" t="n">
        <f aca="false">+M8/E8</f>
        <v>0.0732298205043497</v>
      </c>
      <c r="V8" s="116" t="n">
        <f aca="false">M8/B8</f>
        <v>0.07557677008751</v>
      </c>
      <c r="W8" s="116" t="n">
        <f aca="false">+'Ordenes y Medidas'!B8/'Denuncias-Renuncias'!E8</f>
        <v>0.253386190948133</v>
      </c>
      <c r="X8" s="116" t="n">
        <f aca="false">'Ordenes y Medidas'!B8/'Denuncias-Renuncias'!B8</f>
        <v>0.261506989430617</v>
      </c>
    </row>
    <row r="9" s="16" customFormat="true" ht="15" hidden="false" customHeight="true" outlineLevel="0" collapsed="false">
      <c r="A9" s="18" t="s">
        <v>41</v>
      </c>
      <c r="B9" s="31" t="n">
        <v>997</v>
      </c>
      <c r="C9" s="31" t="n">
        <v>663</v>
      </c>
      <c r="D9" s="31" t="n">
        <v>334</v>
      </c>
      <c r="E9" s="31" t="n">
        <v>1051</v>
      </c>
      <c r="F9" s="31" t="n">
        <v>3</v>
      </c>
      <c r="G9" s="31" t="n">
        <v>0</v>
      </c>
      <c r="H9" s="31" t="n">
        <v>728</v>
      </c>
      <c r="I9" s="31" t="n">
        <v>19</v>
      </c>
      <c r="J9" s="31" t="n">
        <v>238</v>
      </c>
      <c r="K9" s="31" t="n">
        <v>55</v>
      </c>
      <c r="L9" s="31" t="n">
        <v>8</v>
      </c>
      <c r="M9" s="31" t="n">
        <v>136</v>
      </c>
      <c r="N9" s="31" t="n">
        <v>84</v>
      </c>
      <c r="O9" s="31" t="n">
        <v>52</v>
      </c>
      <c r="P9" s="31" t="n">
        <v>1307984</v>
      </c>
      <c r="Q9" s="31" t="n">
        <v>662886</v>
      </c>
      <c r="R9" s="115" t="n">
        <f aca="false">+(E9/P9)*10000</f>
        <v>8.0352664864402</v>
      </c>
      <c r="S9" s="115" t="n">
        <f aca="false">+E9/Q9*10000</f>
        <v>15.85491321283</v>
      </c>
      <c r="T9" s="115" t="n">
        <f aca="false">+B9/Q9*10000</f>
        <v>15.0402935044638</v>
      </c>
      <c r="U9" s="116" t="n">
        <f aca="false">+M9/E9</f>
        <v>0.129400570884872</v>
      </c>
      <c r="V9" s="116" t="n">
        <f aca="false">M9/B9</f>
        <v>0.136409227683049</v>
      </c>
      <c r="W9" s="116" t="n">
        <f aca="false">+'Ordenes y Medidas'!B9/'Denuncias-Renuncias'!E9</f>
        <v>0.158896289248335</v>
      </c>
      <c r="X9" s="116" t="n">
        <f aca="false">'Ordenes y Medidas'!B9/'Denuncias-Renuncias'!B9</f>
        <v>0.167502507522568</v>
      </c>
    </row>
    <row r="10" s="16" customFormat="true" ht="15" hidden="false" customHeight="true" outlineLevel="0" collapsed="false">
      <c r="A10" s="18" t="s">
        <v>42</v>
      </c>
      <c r="B10" s="31" t="n">
        <v>660</v>
      </c>
      <c r="C10" s="31" t="n">
        <v>564</v>
      </c>
      <c r="D10" s="31" t="n">
        <v>96</v>
      </c>
      <c r="E10" s="31" t="n">
        <v>749</v>
      </c>
      <c r="F10" s="31" t="n">
        <v>14</v>
      </c>
      <c r="G10" s="31" t="n">
        <v>0</v>
      </c>
      <c r="H10" s="31" t="n">
        <v>466</v>
      </c>
      <c r="I10" s="31" t="n">
        <v>4</v>
      </c>
      <c r="J10" s="31" t="n">
        <v>149</v>
      </c>
      <c r="K10" s="31" t="n">
        <v>94</v>
      </c>
      <c r="L10" s="31" t="n">
        <v>22</v>
      </c>
      <c r="M10" s="31" t="n">
        <v>117</v>
      </c>
      <c r="N10" s="31" t="n">
        <v>100</v>
      </c>
      <c r="O10" s="31" t="n">
        <v>17</v>
      </c>
      <c r="P10" s="31" t="n">
        <v>1028135</v>
      </c>
      <c r="Q10" s="31" t="n">
        <v>537452</v>
      </c>
      <c r="R10" s="115" t="n">
        <f aca="false">+(E10/P10)*10000</f>
        <v>7.28503552549033</v>
      </c>
      <c r="S10" s="115" t="n">
        <f aca="false">+E10/Q10*10000</f>
        <v>13.9361282495925</v>
      </c>
      <c r="T10" s="115" t="n">
        <f aca="false">+B10/Q10*10000</f>
        <v>12.2801664148612</v>
      </c>
      <c r="U10" s="116" t="n">
        <f aca="false">+M10/E10</f>
        <v>0.156208277703605</v>
      </c>
      <c r="V10" s="116" t="n">
        <f aca="false">M10/B10</f>
        <v>0.177272727272727</v>
      </c>
      <c r="W10" s="116" t="n">
        <f aca="false">+'Ordenes y Medidas'!B10/'Denuncias-Renuncias'!E10</f>
        <v>0.288384512683578</v>
      </c>
      <c r="X10" s="116" t="n">
        <f aca="false">'Ordenes y Medidas'!B10/'Denuncias-Renuncias'!B10</f>
        <v>0.327272727272727</v>
      </c>
    </row>
    <row r="11" s="16" customFormat="true" ht="15" hidden="false" customHeight="true" outlineLevel="0" collapsed="false">
      <c r="A11" s="18" t="s">
        <v>43</v>
      </c>
      <c r="B11" s="31" t="n">
        <v>1481</v>
      </c>
      <c r="C11" s="31" t="n">
        <v>830</v>
      </c>
      <c r="D11" s="31" t="n">
        <v>651</v>
      </c>
      <c r="E11" s="31" t="n">
        <v>1287</v>
      </c>
      <c r="F11" s="31" t="n">
        <v>38</v>
      </c>
      <c r="G11" s="31" t="n">
        <v>0</v>
      </c>
      <c r="H11" s="31" t="n">
        <v>881</v>
      </c>
      <c r="I11" s="31" t="n">
        <v>15</v>
      </c>
      <c r="J11" s="31" t="n">
        <v>175</v>
      </c>
      <c r="K11" s="31" t="n">
        <v>148</v>
      </c>
      <c r="L11" s="31" t="n">
        <v>30</v>
      </c>
      <c r="M11" s="31" t="n">
        <v>198</v>
      </c>
      <c r="N11" s="31" t="n">
        <v>123</v>
      </c>
      <c r="O11" s="31" t="n">
        <v>75</v>
      </c>
      <c r="P11" s="31" t="n">
        <v>1128139</v>
      </c>
      <c r="Q11" s="31" t="n">
        <v>566680</v>
      </c>
      <c r="R11" s="115" t="n">
        <f aca="false">+(E11/P11)*10000</f>
        <v>11.4081686742502</v>
      </c>
      <c r="S11" s="115" t="n">
        <f aca="false">+E11/Q11*10000</f>
        <v>22.7112303239924</v>
      </c>
      <c r="T11" s="115" t="n">
        <f aca="false">+B11/Q11*10000</f>
        <v>26.1346791840192</v>
      </c>
      <c r="U11" s="116" t="n">
        <f aca="false">+M11/E11</f>
        <v>0.153846153846154</v>
      </c>
      <c r="V11" s="116" t="n">
        <f aca="false">M11/B11</f>
        <v>0.133693450371371</v>
      </c>
      <c r="W11" s="116" t="n">
        <f aca="false">+'Ordenes y Medidas'!B11/'Denuncias-Renuncias'!E11</f>
        <v>0.170940170940171</v>
      </c>
      <c r="X11" s="116" t="n">
        <f aca="false">'Ordenes y Medidas'!B11/'Denuncias-Renuncias'!B11</f>
        <v>0.148548278190412</v>
      </c>
    </row>
    <row r="12" s="16" customFormat="true" ht="15" hidden="false" customHeight="true" outlineLevel="0" collapsed="false">
      <c r="A12" s="18" t="s">
        <v>44</v>
      </c>
      <c r="B12" s="31" t="n">
        <v>1992</v>
      </c>
      <c r="C12" s="31" t="n">
        <v>1597</v>
      </c>
      <c r="D12" s="31" t="n">
        <v>395</v>
      </c>
      <c r="E12" s="31" t="n">
        <v>2007</v>
      </c>
      <c r="F12" s="31" t="n">
        <v>39</v>
      </c>
      <c r="G12" s="31" t="n">
        <v>0</v>
      </c>
      <c r="H12" s="31" t="n">
        <v>1278</v>
      </c>
      <c r="I12" s="31" t="n">
        <v>28</v>
      </c>
      <c r="J12" s="31" t="n">
        <v>288</v>
      </c>
      <c r="K12" s="31" t="n">
        <v>309</v>
      </c>
      <c r="L12" s="31" t="n">
        <v>65</v>
      </c>
      <c r="M12" s="31" t="n">
        <v>176</v>
      </c>
      <c r="N12" s="31" t="n">
        <v>125</v>
      </c>
      <c r="O12" s="31" t="n">
        <v>51</v>
      </c>
      <c r="P12" s="31" t="n">
        <v>2126779</v>
      </c>
      <c r="Q12" s="31" t="n">
        <v>1073188</v>
      </c>
      <c r="R12" s="115" t="n">
        <f aca="false">+(E12/P12)*10000</f>
        <v>9.43680561073812</v>
      </c>
      <c r="S12" s="115" t="n">
        <f aca="false">+E12/Q12*10000</f>
        <v>18.7012899883338</v>
      </c>
      <c r="T12" s="115" t="n">
        <f aca="false">+B12/Q12*10000</f>
        <v>18.5615195100952</v>
      </c>
      <c r="U12" s="116" t="n">
        <f aca="false">+M12/E12</f>
        <v>0.0876930742401594</v>
      </c>
      <c r="V12" s="116" t="n">
        <f aca="false">M12/B12</f>
        <v>0.0883534136546185</v>
      </c>
      <c r="W12" s="116" t="n">
        <f aca="false">+'Ordenes y Medidas'!B12/'Denuncias-Renuncias'!E12</f>
        <v>0.284005979073244</v>
      </c>
      <c r="X12" s="116" t="n">
        <f aca="false">'Ordenes y Medidas'!B12/'Denuncias-Renuncias'!B12</f>
        <v>0.286144578313253</v>
      </c>
    </row>
    <row r="13" s="16" customFormat="true" ht="15" hidden="false" customHeight="true" outlineLevel="0" collapsed="false">
      <c r="A13" s="18" t="s">
        <v>45</v>
      </c>
      <c r="B13" s="31" t="n">
        <v>426</v>
      </c>
      <c r="C13" s="31" t="n">
        <v>313</v>
      </c>
      <c r="D13" s="31" t="n">
        <v>113</v>
      </c>
      <c r="E13" s="31" t="n">
        <v>424</v>
      </c>
      <c r="F13" s="31" t="n">
        <v>3</v>
      </c>
      <c r="G13" s="31" t="n">
        <v>0</v>
      </c>
      <c r="H13" s="31" t="n">
        <v>265</v>
      </c>
      <c r="I13" s="31" t="n">
        <v>16</v>
      </c>
      <c r="J13" s="31" t="n">
        <v>96</v>
      </c>
      <c r="K13" s="31" t="n">
        <v>19</v>
      </c>
      <c r="L13" s="31" t="n">
        <v>25</v>
      </c>
      <c r="M13" s="31" t="n">
        <v>21</v>
      </c>
      <c r="N13" s="31" t="n">
        <v>15</v>
      </c>
      <c r="O13" s="31" t="n">
        <v>6</v>
      </c>
      <c r="P13" s="31" t="n">
        <v>580067</v>
      </c>
      <c r="Q13" s="31" t="n">
        <v>298557</v>
      </c>
      <c r="R13" s="115" t="n">
        <f aca="false">+(E13/P13)*10000</f>
        <v>7.30950045425787</v>
      </c>
      <c r="S13" s="115" t="n">
        <f aca="false">+E13/Q13*10000</f>
        <v>14.2016432373048</v>
      </c>
      <c r="T13" s="115" t="n">
        <f aca="false">+B13/Q13*10000</f>
        <v>14.2686321204996</v>
      </c>
      <c r="U13" s="116" t="n">
        <f aca="false">+M13/E13</f>
        <v>0.0495283018867925</v>
      </c>
      <c r="V13" s="116" t="n">
        <f aca="false">M13/B13</f>
        <v>0.0492957746478873</v>
      </c>
      <c r="W13" s="116" t="n">
        <f aca="false">+'Ordenes y Medidas'!B13/'Denuncias-Renuncias'!E13</f>
        <v>0.221698113207547</v>
      </c>
      <c r="X13" s="116" t="n">
        <f aca="false">'Ordenes y Medidas'!B13/'Denuncias-Renuncias'!B13</f>
        <v>0.220657276995305</v>
      </c>
    </row>
    <row r="14" s="16" customFormat="true" ht="15" hidden="false" customHeight="true" outlineLevel="0" collapsed="false">
      <c r="A14" s="18" t="s">
        <v>46</v>
      </c>
      <c r="B14" s="31" t="n">
        <v>1253</v>
      </c>
      <c r="C14" s="31" t="n">
        <v>994</v>
      </c>
      <c r="D14" s="31" t="n">
        <v>259</v>
      </c>
      <c r="E14" s="31" t="n">
        <v>1303</v>
      </c>
      <c r="F14" s="31" t="n">
        <v>33</v>
      </c>
      <c r="G14" s="31" t="n">
        <v>0</v>
      </c>
      <c r="H14" s="31" t="n">
        <v>868</v>
      </c>
      <c r="I14" s="31" t="n">
        <v>29</v>
      </c>
      <c r="J14" s="31" t="n">
        <v>316</v>
      </c>
      <c r="K14" s="31" t="n">
        <v>51</v>
      </c>
      <c r="L14" s="31" t="n">
        <v>6</v>
      </c>
      <c r="M14" s="31" t="n">
        <v>153</v>
      </c>
      <c r="N14" s="31" t="n">
        <v>98</v>
      </c>
      <c r="O14" s="31" t="n">
        <v>55</v>
      </c>
      <c r="P14" s="31" t="n">
        <v>2407650</v>
      </c>
      <c r="Q14" s="31" t="n">
        <v>1222033</v>
      </c>
      <c r="R14" s="115" t="n">
        <f aca="false">+(E14/P14)*10000</f>
        <v>5.41191618383071</v>
      </c>
      <c r="S14" s="115" t="n">
        <f aca="false">+E14/Q14*10000</f>
        <v>10.6625598490384</v>
      </c>
      <c r="T14" s="115" t="n">
        <f aca="false">+B14/Q14*10000</f>
        <v>10.2534055954299</v>
      </c>
      <c r="U14" s="116" t="n">
        <f aca="false">+M14/E14</f>
        <v>0.117421335379893</v>
      </c>
      <c r="V14" s="116" t="n">
        <f aca="false">M14/B14</f>
        <v>0.122106943335994</v>
      </c>
      <c r="W14" s="116" t="n">
        <f aca="false">+'Ordenes y Medidas'!B14/'Denuncias-Renuncias'!E14</f>
        <v>0.282425172678434</v>
      </c>
      <c r="X14" s="116" t="n">
        <f aca="false">'Ordenes y Medidas'!B14/'Denuncias-Renuncias'!B14</f>
        <v>0.293695131683959</v>
      </c>
    </row>
    <row r="15" s="16" customFormat="true" ht="15" hidden="false" customHeight="true" outlineLevel="0" collapsed="false">
      <c r="A15" s="18" t="s">
        <v>47</v>
      </c>
      <c r="B15" s="31" t="n">
        <v>1291</v>
      </c>
      <c r="C15" s="31" t="n">
        <v>999</v>
      </c>
      <c r="D15" s="31" t="n">
        <v>292</v>
      </c>
      <c r="E15" s="31" t="n">
        <v>1326</v>
      </c>
      <c r="F15" s="31" t="n">
        <v>71</v>
      </c>
      <c r="G15" s="31" t="n">
        <v>1</v>
      </c>
      <c r="H15" s="31" t="n">
        <v>1036</v>
      </c>
      <c r="I15" s="31" t="n">
        <v>5</v>
      </c>
      <c r="J15" s="31" t="n">
        <v>154</v>
      </c>
      <c r="K15" s="31" t="n">
        <v>59</v>
      </c>
      <c r="L15" s="31" t="n">
        <v>0</v>
      </c>
      <c r="M15" s="31" t="n">
        <v>102</v>
      </c>
      <c r="N15" s="31" t="n">
        <v>71</v>
      </c>
      <c r="O15" s="31" t="n">
        <v>31</v>
      </c>
      <c r="P15" s="31" t="n">
        <v>2025510</v>
      </c>
      <c r="Q15" s="31" t="n">
        <v>1011942</v>
      </c>
      <c r="R15" s="115" t="n">
        <f aca="false">+(E15/P15)*10000</f>
        <v>6.54649940015107</v>
      </c>
      <c r="S15" s="115" t="n">
        <f aca="false">+E15/Q15*10000</f>
        <v>13.1035177905453</v>
      </c>
      <c r="T15" s="115" t="n">
        <f aca="false">+B15/Q15*10000</f>
        <v>12.7576481656063</v>
      </c>
      <c r="U15" s="116" t="n">
        <f aca="false">+M15/E15</f>
        <v>0.0769230769230769</v>
      </c>
      <c r="V15" s="116" t="n">
        <f aca="false">M15/B15</f>
        <v>0.0790085205267235</v>
      </c>
      <c r="W15" s="116" t="n">
        <f aca="false">+'Ordenes y Medidas'!B15/'Denuncias-Renuncias'!E15</f>
        <v>0.32579185520362</v>
      </c>
      <c r="X15" s="116" t="n">
        <f aca="false">'Ordenes y Medidas'!B15/'Denuncias-Renuncias'!B15</f>
        <v>0.334624322230829</v>
      </c>
    </row>
    <row r="16" s="16" customFormat="true" ht="15" hidden="false" customHeight="true" outlineLevel="0" collapsed="false">
      <c r="A16" s="18" t="s">
        <v>48</v>
      </c>
      <c r="B16" s="31" t="n">
        <v>5474</v>
      </c>
      <c r="C16" s="31" t="n">
        <v>3297</v>
      </c>
      <c r="D16" s="31" t="n">
        <v>2177</v>
      </c>
      <c r="E16" s="31" t="n">
        <v>5849</v>
      </c>
      <c r="F16" s="31" t="n">
        <v>180</v>
      </c>
      <c r="G16" s="31" t="n">
        <v>73</v>
      </c>
      <c r="H16" s="31" t="n">
        <v>3853</v>
      </c>
      <c r="I16" s="31" t="n">
        <v>154</v>
      </c>
      <c r="J16" s="31" t="n">
        <v>995</v>
      </c>
      <c r="K16" s="31" t="n">
        <v>554</v>
      </c>
      <c r="L16" s="31" t="n">
        <v>40</v>
      </c>
      <c r="M16" s="31" t="n">
        <v>683</v>
      </c>
      <c r="N16" s="31" t="n">
        <v>396</v>
      </c>
      <c r="O16" s="31" t="n">
        <v>287</v>
      </c>
      <c r="P16" s="31" t="n">
        <v>7596131</v>
      </c>
      <c r="Q16" s="31" t="n">
        <v>3867633</v>
      </c>
      <c r="R16" s="115" t="n">
        <f aca="false">+(E16/P16)*10000</f>
        <v>7.69997252548699</v>
      </c>
      <c r="S16" s="115" t="n">
        <f aca="false">+E16/Q16*10000</f>
        <v>15.1229447054568</v>
      </c>
      <c r="T16" s="115" t="n">
        <f aca="false">+B16/Q16*10000</f>
        <v>14.1533594319833</v>
      </c>
      <c r="U16" s="116" t="n">
        <f aca="false">+M16/E16</f>
        <v>0.116772097794495</v>
      </c>
      <c r="V16" s="116" t="n">
        <f aca="false">M16/B16</f>
        <v>0.124771647789551</v>
      </c>
      <c r="W16" s="116" t="n">
        <f aca="false">+'Ordenes y Medidas'!B16/'Denuncias-Renuncias'!E16</f>
        <v>0.235937767139682</v>
      </c>
      <c r="X16" s="116" t="n">
        <f aca="false">'Ordenes y Medidas'!B16/'Denuncias-Renuncias'!B16</f>
        <v>0.252100840336134</v>
      </c>
    </row>
    <row r="17" s="16" customFormat="true" ht="15" hidden="false" customHeight="true" outlineLevel="0" collapsed="false">
      <c r="A17" s="18" t="s">
        <v>49</v>
      </c>
      <c r="B17" s="31" t="n">
        <v>5568</v>
      </c>
      <c r="C17" s="31" t="n">
        <v>3589</v>
      </c>
      <c r="D17" s="31" t="n">
        <v>1979</v>
      </c>
      <c r="E17" s="31" t="n">
        <v>5749</v>
      </c>
      <c r="F17" s="31" t="n">
        <v>161</v>
      </c>
      <c r="G17" s="31" t="n">
        <v>21</v>
      </c>
      <c r="H17" s="31" t="n">
        <v>3372</v>
      </c>
      <c r="I17" s="31" t="n">
        <v>94</v>
      </c>
      <c r="J17" s="31" t="n">
        <v>907</v>
      </c>
      <c r="K17" s="31" t="n">
        <v>1042</v>
      </c>
      <c r="L17" s="31" t="n">
        <v>152</v>
      </c>
      <c r="M17" s="31" t="n">
        <v>678</v>
      </c>
      <c r="N17" s="31" t="n">
        <v>418</v>
      </c>
      <c r="O17" s="31" t="n">
        <v>260</v>
      </c>
      <c r="P17" s="31" t="n">
        <v>4959243</v>
      </c>
      <c r="Q17" s="31" t="n">
        <v>2515047</v>
      </c>
      <c r="R17" s="115" t="n">
        <f aca="false">+(E17/P17)*10000</f>
        <v>11.5924950642669</v>
      </c>
      <c r="S17" s="115" t="n">
        <f aca="false">+E17/Q17*10000</f>
        <v>22.8584197432493</v>
      </c>
      <c r="T17" s="115" t="n">
        <f aca="false">+B17/Q17*10000</f>
        <v>22.1387512837732</v>
      </c>
      <c r="U17" s="116" t="n">
        <f aca="false">+M17/E17</f>
        <v>0.117933553661506</v>
      </c>
      <c r="V17" s="116" t="n">
        <f aca="false">M17/B17</f>
        <v>0.12176724137931</v>
      </c>
      <c r="W17" s="116" t="n">
        <f aca="false">+'Ordenes y Medidas'!B17/'Denuncias-Renuncias'!E17</f>
        <v>0.215341798573665</v>
      </c>
      <c r="X17" s="116" t="n">
        <f aca="false">'Ordenes y Medidas'!B17/'Denuncias-Renuncias'!B17</f>
        <v>0.222341954022989</v>
      </c>
    </row>
    <row r="18" s="16" customFormat="true" ht="15" hidden="false" customHeight="true" outlineLevel="0" collapsed="false">
      <c r="A18" s="18" t="s">
        <v>50</v>
      </c>
      <c r="B18" s="31" t="n">
        <v>596</v>
      </c>
      <c r="C18" s="31" t="n">
        <v>542</v>
      </c>
      <c r="D18" s="31" t="n">
        <v>54</v>
      </c>
      <c r="E18" s="31" t="n">
        <v>622</v>
      </c>
      <c r="F18" s="31" t="n">
        <v>6</v>
      </c>
      <c r="G18" s="31" t="n">
        <v>0</v>
      </c>
      <c r="H18" s="31" t="n">
        <v>424</v>
      </c>
      <c r="I18" s="31" t="n">
        <v>2</v>
      </c>
      <c r="J18" s="31" t="n">
        <v>37</v>
      </c>
      <c r="K18" s="31" t="n">
        <v>32</v>
      </c>
      <c r="L18" s="31" t="n">
        <v>121</v>
      </c>
      <c r="M18" s="31" t="n">
        <v>34</v>
      </c>
      <c r="N18" s="31" t="n">
        <v>27</v>
      </c>
      <c r="O18" s="31" t="n">
        <v>7</v>
      </c>
      <c r="P18" s="31" t="n">
        <v>1072059</v>
      </c>
      <c r="Q18" s="31" t="n">
        <v>541152</v>
      </c>
      <c r="R18" s="115" t="n">
        <f aca="false">+(E18/P18)*10000</f>
        <v>5.801919483909</v>
      </c>
      <c r="S18" s="115" t="n">
        <f aca="false">+E18/Q18*10000</f>
        <v>11.4939979894743</v>
      </c>
      <c r="T18" s="115" t="n">
        <f aca="false">+B18/Q18*10000</f>
        <v>11.0135414818757</v>
      </c>
      <c r="U18" s="116" t="n">
        <f aca="false">+M18/E18</f>
        <v>0.0546623794212219</v>
      </c>
      <c r="V18" s="116" t="n">
        <f aca="false">M18/B18</f>
        <v>0.0570469798657718</v>
      </c>
      <c r="W18" s="116" t="n">
        <f aca="false">+'Ordenes y Medidas'!B18/'Denuncias-Renuncias'!E18</f>
        <v>0.364951768488746</v>
      </c>
      <c r="X18" s="116" t="n">
        <f aca="false">'Ordenes y Medidas'!B18/'Denuncias-Renuncias'!B18</f>
        <v>0.380872483221477</v>
      </c>
    </row>
    <row r="19" s="16" customFormat="true" ht="15" hidden="false" customHeight="true" outlineLevel="0" collapsed="false">
      <c r="A19" s="18" t="s">
        <v>51</v>
      </c>
      <c r="B19" s="31" t="n">
        <v>1611</v>
      </c>
      <c r="C19" s="31" t="n">
        <v>1312</v>
      </c>
      <c r="D19" s="31" t="n">
        <v>299</v>
      </c>
      <c r="E19" s="31" t="n">
        <v>1725</v>
      </c>
      <c r="F19" s="31" t="n">
        <v>112</v>
      </c>
      <c r="G19" s="31" t="n">
        <v>8</v>
      </c>
      <c r="H19" s="31" t="n">
        <v>1217</v>
      </c>
      <c r="I19" s="31" t="n">
        <v>86</v>
      </c>
      <c r="J19" s="31" t="n">
        <v>97</v>
      </c>
      <c r="K19" s="31" t="n">
        <v>181</v>
      </c>
      <c r="L19" s="31" t="n">
        <v>24</v>
      </c>
      <c r="M19" s="31" t="n">
        <v>117</v>
      </c>
      <c r="N19" s="31" t="n">
        <v>99</v>
      </c>
      <c r="O19" s="31" t="n">
        <v>18</v>
      </c>
      <c r="P19" s="31" t="n">
        <v>2700970</v>
      </c>
      <c r="Q19" s="31" t="n">
        <v>1400751</v>
      </c>
      <c r="R19" s="115" t="n">
        <f aca="false">+(E19/P19)*10000</f>
        <v>6.38659444569914</v>
      </c>
      <c r="S19" s="115" t="n">
        <f aca="false">+E19/Q19*10000</f>
        <v>12.3148225487613</v>
      </c>
      <c r="T19" s="115" t="n">
        <f aca="false">+B19/Q19*10000</f>
        <v>11.5009734064084</v>
      </c>
      <c r="U19" s="116" t="n">
        <f aca="false">+M19/E19</f>
        <v>0.0678260869565217</v>
      </c>
      <c r="V19" s="116" t="n">
        <f aca="false">M19/B19</f>
        <v>0.0726256983240224</v>
      </c>
      <c r="W19" s="116" t="n">
        <f aca="false">+'Ordenes y Medidas'!B19/'Denuncias-Renuncias'!E19</f>
        <v>0.279420289855072</v>
      </c>
      <c r="X19" s="116" t="n">
        <f aca="false">'Ordenes y Medidas'!B19/'Denuncias-Renuncias'!B19</f>
        <v>0.2991930477964</v>
      </c>
    </row>
    <row r="20" s="16" customFormat="true" ht="15" hidden="false" customHeight="true" outlineLevel="0" collapsed="false">
      <c r="A20" s="18" t="s">
        <v>52</v>
      </c>
      <c r="B20" s="31" t="n">
        <v>6400</v>
      </c>
      <c r="C20" s="31" t="n">
        <v>3531</v>
      </c>
      <c r="D20" s="31" t="n">
        <v>2869</v>
      </c>
      <c r="E20" s="31" t="n">
        <v>6698</v>
      </c>
      <c r="F20" s="31" t="n">
        <v>143</v>
      </c>
      <c r="G20" s="31" t="n">
        <v>10</v>
      </c>
      <c r="H20" s="31" t="n">
        <v>4174</v>
      </c>
      <c r="I20" s="31" t="n">
        <v>57</v>
      </c>
      <c r="J20" s="31" t="n">
        <v>1683</v>
      </c>
      <c r="K20" s="31" t="n">
        <v>276</v>
      </c>
      <c r="L20" s="31" t="n">
        <v>355</v>
      </c>
      <c r="M20" s="31" t="n">
        <v>967</v>
      </c>
      <c r="N20" s="31" t="n">
        <v>572</v>
      </c>
      <c r="O20" s="31" t="n">
        <v>395</v>
      </c>
      <c r="P20" s="31" t="n">
        <v>6576009</v>
      </c>
      <c r="Q20" s="31" t="n">
        <v>3428967</v>
      </c>
      <c r="R20" s="115" t="n">
        <f aca="false">+(E20/P20)*10000</f>
        <v>10.1855091743336</v>
      </c>
      <c r="S20" s="115" t="n">
        <f aca="false">+E20/Q20*10000</f>
        <v>19.5335796465816</v>
      </c>
      <c r="T20" s="115" t="n">
        <f aca="false">+B20/Q20*10000</f>
        <v>18.6645132484506</v>
      </c>
      <c r="U20" s="116" t="n">
        <f aca="false">+M20/E20</f>
        <v>0.144371454165423</v>
      </c>
      <c r="V20" s="116" t="n">
        <f aca="false">M20/B20</f>
        <v>0.15109375</v>
      </c>
      <c r="W20" s="116" t="n">
        <f aca="false">+'Ordenes y Medidas'!B20/'Denuncias-Renuncias'!E20</f>
        <v>0.213795162735145</v>
      </c>
      <c r="X20" s="116" t="n">
        <f aca="false">'Ordenes y Medidas'!B20/'Denuncias-Renuncias'!B20</f>
        <v>0.22375</v>
      </c>
    </row>
    <row r="21" s="16" customFormat="true" ht="15" hidden="false" customHeight="true" outlineLevel="0" collapsed="false">
      <c r="A21" s="18" t="s">
        <v>53</v>
      </c>
      <c r="B21" s="31" t="n">
        <v>1574</v>
      </c>
      <c r="C21" s="31" t="n">
        <v>940</v>
      </c>
      <c r="D21" s="31" t="n">
        <v>634</v>
      </c>
      <c r="E21" s="31" t="n">
        <v>2117</v>
      </c>
      <c r="F21" s="31" t="n">
        <v>0</v>
      </c>
      <c r="G21" s="31" t="n">
        <v>16</v>
      </c>
      <c r="H21" s="31" t="n">
        <v>1241</v>
      </c>
      <c r="I21" s="31" t="n">
        <v>14</v>
      </c>
      <c r="J21" s="31" t="n">
        <v>183</v>
      </c>
      <c r="K21" s="31" t="n">
        <v>101</v>
      </c>
      <c r="L21" s="31" t="n">
        <v>562</v>
      </c>
      <c r="M21" s="31" t="n">
        <v>105</v>
      </c>
      <c r="N21" s="31" t="n">
        <v>69</v>
      </c>
      <c r="O21" s="31" t="n">
        <v>36</v>
      </c>
      <c r="P21" s="31" t="n">
        <v>1477946</v>
      </c>
      <c r="Q21" s="31" t="n">
        <v>737976</v>
      </c>
      <c r="R21" s="115" t="n">
        <f aca="false">+(E21/P21)*10000</f>
        <v>14.3239333507449</v>
      </c>
      <c r="S21" s="115" t="n">
        <f aca="false">+E21/Q21*10000</f>
        <v>28.6865697529459</v>
      </c>
      <c r="T21" s="115" t="n">
        <f aca="false">+B21/Q21*10000</f>
        <v>21.3286068923651</v>
      </c>
      <c r="U21" s="116" t="n">
        <f aca="false">+M21/E21</f>
        <v>0.0495984884270194</v>
      </c>
      <c r="V21" s="116" t="n">
        <f aca="false">M21/B21</f>
        <v>0.0667090216010165</v>
      </c>
      <c r="W21" s="116" t="n">
        <f aca="false">+'Ordenes y Medidas'!B21/'Denuncias-Renuncias'!E21</f>
        <v>0.199338686820973</v>
      </c>
      <c r="X21" s="116" t="n">
        <f aca="false">'Ordenes y Medidas'!B21/'Denuncias-Renuncias'!B21</f>
        <v>0.268106734434562</v>
      </c>
    </row>
    <row r="22" s="16" customFormat="true" ht="15" hidden="false" customHeight="true" outlineLevel="0" collapsed="false">
      <c r="A22" s="18" t="s">
        <v>54</v>
      </c>
      <c r="B22" s="31" t="n">
        <v>455</v>
      </c>
      <c r="C22" s="31" t="n">
        <v>289</v>
      </c>
      <c r="D22" s="31" t="n">
        <v>166</v>
      </c>
      <c r="E22" s="31" t="n">
        <v>455</v>
      </c>
      <c r="F22" s="31" t="n">
        <v>0</v>
      </c>
      <c r="G22" s="31" t="n">
        <v>2</v>
      </c>
      <c r="H22" s="31" t="n">
        <v>319</v>
      </c>
      <c r="I22" s="31" t="n">
        <v>3</v>
      </c>
      <c r="J22" s="31" t="n">
        <v>63</v>
      </c>
      <c r="K22" s="31" t="n">
        <v>56</v>
      </c>
      <c r="L22" s="31" t="n">
        <v>12</v>
      </c>
      <c r="M22" s="31" t="n">
        <v>28</v>
      </c>
      <c r="N22" s="31" t="n">
        <v>14</v>
      </c>
      <c r="O22" s="31" t="n">
        <v>14</v>
      </c>
      <c r="P22" s="31" t="n">
        <v>647219</v>
      </c>
      <c r="Q22" s="31" t="n">
        <v>326922</v>
      </c>
      <c r="R22" s="115" t="n">
        <f aca="false">+(E22/P22)*10000</f>
        <v>7.03007791798449</v>
      </c>
      <c r="S22" s="115" t="n">
        <f aca="false">+E22/Q22*10000</f>
        <v>13.9176929053413</v>
      </c>
      <c r="T22" s="115" t="n">
        <f aca="false">+B22/Q22*10000</f>
        <v>13.9176929053413</v>
      </c>
      <c r="U22" s="116" t="n">
        <f aca="false">+M22/E22</f>
        <v>0.0615384615384615</v>
      </c>
      <c r="V22" s="116" t="n">
        <f aca="false">M22/B22</f>
        <v>0.0615384615384615</v>
      </c>
      <c r="W22" s="116" t="n">
        <f aca="false">+'Ordenes y Medidas'!B22/'Denuncias-Renuncias'!E22</f>
        <v>0.182417582417582</v>
      </c>
      <c r="X22" s="116" t="n">
        <f aca="false">'Ordenes y Medidas'!B22/'Denuncias-Renuncias'!B22</f>
        <v>0.182417582417582</v>
      </c>
    </row>
    <row r="23" s="16" customFormat="true" ht="15" hidden="false" customHeight="true" outlineLevel="0" collapsed="false">
      <c r="A23" s="18" t="s">
        <v>55</v>
      </c>
      <c r="B23" s="31" t="n">
        <v>1452</v>
      </c>
      <c r="C23" s="31" t="n">
        <v>976</v>
      </c>
      <c r="D23" s="31" t="n">
        <v>476</v>
      </c>
      <c r="E23" s="31" t="n">
        <v>1431</v>
      </c>
      <c r="F23" s="31" t="n">
        <v>67</v>
      </c>
      <c r="G23" s="31" t="n">
        <v>12</v>
      </c>
      <c r="H23" s="31" t="n">
        <v>821</v>
      </c>
      <c r="I23" s="31" t="n">
        <v>20</v>
      </c>
      <c r="J23" s="31" t="n">
        <v>410</v>
      </c>
      <c r="K23" s="31" t="n">
        <v>58</v>
      </c>
      <c r="L23" s="31" t="n">
        <v>43</v>
      </c>
      <c r="M23" s="31" t="n">
        <v>221</v>
      </c>
      <c r="N23" s="31" t="n">
        <v>136</v>
      </c>
      <c r="O23" s="31" t="n">
        <v>85</v>
      </c>
      <c r="P23" s="31" t="n">
        <v>2198657</v>
      </c>
      <c r="Q23" s="31" t="n">
        <v>1130103</v>
      </c>
      <c r="R23" s="115" t="n">
        <f aca="false">+(E23/P23)*10000</f>
        <v>6.50851860931469</v>
      </c>
      <c r="S23" s="115" t="n">
        <f aca="false">+E23/Q23*10000</f>
        <v>12.6625626159739</v>
      </c>
      <c r="T23" s="115" t="n">
        <f aca="false">+B23/Q23*10000</f>
        <v>12.8483863860197</v>
      </c>
      <c r="U23" s="116" t="n">
        <f aca="false">+M23/E23</f>
        <v>0.154437456324249</v>
      </c>
      <c r="V23" s="116" t="n">
        <f aca="false">M23/B23</f>
        <v>0.152203856749311</v>
      </c>
      <c r="W23" s="116" t="n">
        <f aca="false">+'Ordenes y Medidas'!B23/'Denuncias-Renuncias'!E23</f>
        <v>0.140461215932914</v>
      </c>
      <c r="X23" s="116" t="n">
        <f aca="false">'Ordenes y Medidas'!B23/'Denuncias-Renuncias'!B23</f>
        <v>0.138429752066116</v>
      </c>
    </row>
    <row r="24" s="16" customFormat="true" ht="15" hidden="false" customHeight="true" outlineLevel="0" collapsed="false">
      <c r="A24" s="20" t="s">
        <v>56</v>
      </c>
      <c r="B24" s="33" t="n">
        <v>203</v>
      </c>
      <c r="C24" s="33" t="n">
        <v>137</v>
      </c>
      <c r="D24" s="33" t="n">
        <v>66</v>
      </c>
      <c r="E24" s="33" t="n">
        <v>203</v>
      </c>
      <c r="F24" s="33" t="n">
        <v>0</v>
      </c>
      <c r="G24" s="33" t="n">
        <v>0</v>
      </c>
      <c r="H24" s="33" t="n">
        <v>185</v>
      </c>
      <c r="I24" s="33" t="n">
        <v>2</v>
      </c>
      <c r="J24" s="33" t="n">
        <v>12</v>
      </c>
      <c r="K24" s="33" t="n">
        <v>4</v>
      </c>
      <c r="L24" s="33" t="n">
        <v>0</v>
      </c>
      <c r="M24" s="33" t="n">
        <v>25</v>
      </c>
      <c r="N24" s="33" t="n">
        <v>17</v>
      </c>
      <c r="O24" s="33" t="n">
        <v>8</v>
      </c>
      <c r="P24" s="33" t="n">
        <v>315371</v>
      </c>
      <c r="Q24" s="33" t="n">
        <v>159758</v>
      </c>
      <c r="R24" s="117" t="n">
        <f aca="false">+(E24/P24)*10000</f>
        <v>6.43686324995006</v>
      </c>
      <c r="S24" s="117" t="n">
        <f aca="false">+E24/Q24*10000</f>
        <v>12.7067189123549</v>
      </c>
      <c r="T24" s="117" t="n">
        <f aca="false">+B24/Q24*10000</f>
        <v>12.7067189123549</v>
      </c>
      <c r="U24" s="118" t="n">
        <f aca="false">+M24/E24</f>
        <v>0.123152709359606</v>
      </c>
      <c r="V24" s="118" t="n">
        <f aca="false">M24/B24</f>
        <v>0.123152709359606</v>
      </c>
      <c r="W24" s="118" t="n">
        <f aca="false">+'Ordenes y Medidas'!B24/'Denuncias-Renuncias'!E24</f>
        <v>0.359605911330049</v>
      </c>
      <c r="X24" s="118" t="n">
        <f aca="false">'Ordenes y Medidas'!B24/'Denuncias-Renuncias'!B24</f>
        <v>0.359605911330049</v>
      </c>
    </row>
    <row r="25" s="16" customFormat="true" ht="15" hidden="false" customHeight="true" outlineLevel="0" collapsed="false">
      <c r="A25" s="55" t="s">
        <v>57</v>
      </c>
      <c r="B25" s="56" t="n">
        <v>40232</v>
      </c>
      <c r="C25" s="56" t="n">
        <v>27477</v>
      </c>
      <c r="D25" s="56" t="n">
        <v>12755</v>
      </c>
      <c r="E25" s="56" t="n">
        <v>42077</v>
      </c>
      <c r="F25" s="56" t="n">
        <v>1170</v>
      </c>
      <c r="G25" s="56" t="n">
        <v>152</v>
      </c>
      <c r="H25" s="56" t="n">
        <v>27073</v>
      </c>
      <c r="I25" s="56" t="n">
        <v>747</v>
      </c>
      <c r="J25" s="56" t="n">
        <v>6769</v>
      </c>
      <c r="K25" s="56" t="n">
        <v>3980</v>
      </c>
      <c r="L25" s="56" t="n">
        <v>2186</v>
      </c>
      <c r="M25" s="56" t="n">
        <v>4426</v>
      </c>
      <c r="N25" s="56" t="n">
        <v>2891</v>
      </c>
      <c r="O25" s="56" t="n">
        <v>1535</v>
      </c>
      <c r="P25" s="56" t="n">
        <f aca="false">SUM(P8:P24)</f>
        <v>46698569</v>
      </c>
      <c r="Q25" s="56" t="n">
        <f aca="false">SUM(Q8:Q24)</f>
        <v>23813238</v>
      </c>
      <c r="R25" s="119" t="n">
        <f aca="false">+(E25/P25)*10000</f>
        <v>9.01034033826604</v>
      </c>
      <c r="S25" s="119" t="n">
        <f aca="false">+E25/Q25*10000</f>
        <v>17.6695836156343</v>
      </c>
      <c r="T25" s="119" t="n">
        <f aca="false">+B25/Q25*10000</f>
        <v>16.8948044780806</v>
      </c>
      <c r="U25" s="120" t="n">
        <f aca="false">+M25/E25</f>
        <v>0.105188107517171</v>
      </c>
      <c r="V25" s="120" t="n">
        <f aca="false">M25/B25</f>
        <v>0.110011930801352</v>
      </c>
      <c r="W25" s="120" t="n">
        <f aca="false">+'Ordenes y Medidas'!B25/'Denuncias-Renuncias'!E25</f>
        <v>0.235425529386601</v>
      </c>
      <c r="X25" s="120" t="n">
        <f aca="false">'Ordenes y Medidas'!B25/'Denuncias-Renuncias'!B25</f>
        <v>0.24622191290515</v>
      </c>
    </row>
    <row r="26" customFormat="false" ht="12.75" hidden="false" customHeight="false" outlineLevel="0" collapsed="false">
      <c r="L26" s="25"/>
      <c r="M26" s="25"/>
      <c r="N26" s="25"/>
      <c r="O26" s="25"/>
    </row>
    <row r="27" customFormat="false" ht="12.75" hidden="false" customHeight="false" outlineLevel="0" collapsed="false">
      <c r="C27" s="37"/>
      <c r="D27" s="37"/>
      <c r="E27" s="37"/>
      <c r="F27" s="37"/>
      <c r="G27" s="37"/>
      <c r="H27" s="37"/>
      <c r="I27" s="37"/>
      <c r="M27" s="121"/>
      <c r="N27" s="122"/>
      <c r="O27" s="122"/>
      <c r="P27" s="123"/>
      <c r="Q27" s="124"/>
      <c r="R27" s="124"/>
    </row>
    <row r="28" customFormat="false" ht="31.5" hidden="false" customHeight="false" outlineLevel="0" collapsed="false">
      <c r="D28" s="37"/>
      <c r="M28" s="121"/>
      <c r="O28" s="122"/>
      <c r="P28" s="125" t="s">
        <v>253</v>
      </c>
      <c r="Q28" s="126"/>
      <c r="R28" s="126"/>
    </row>
    <row r="29" customFormat="false" ht="12.75" hidden="false" customHeight="false" outlineLevel="0" collapsed="false">
      <c r="M29" s="127"/>
      <c r="N29" s="127"/>
      <c r="O29" s="127"/>
      <c r="P29" s="123"/>
      <c r="Q29" s="126"/>
      <c r="R29" s="126"/>
    </row>
    <row r="30" customFormat="false" ht="12.75" hidden="false" customHeight="false" outlineLevel="0" collapsed="false">
      <c r="A30" s="37"/>
      <c r="B30" s="37"/>
      <c r="C30" s="37"/>
      <c r="M30" s="126"/>
      <c r="N30" s="126"/>
      <c r="O30" s="126"/>
      <c r="P30" s="123"/>
      <c r="Q30" s="126"/>
      <c r="R30" s="126"/>
    </row>
    <row r="31" customFormat="false" ht="12.75" hidden="false" customHeight="false" outlineLevel="0" collapsed="false">
      <c r="C31" s="37"/>
      <c r="M31" s="126"/>
      <c r="N31" s="126"/>
      <c r="O31" s="126"/>
      <c r="P31" s="123"/>
      <c r="Q31" s="126"/>
      <c r="R31" s="126"/>
    </row>
    <row r="32" customFormat="false" ht="12.75" hidden="false" customHeight="false" outlineLevel="0" collapsed="false">
      <c r="C32" s="37"/>
      <c r="P32" s="123"/>
    </row>
    <row r="33" customFormat="false" ht="12.75" hidden="false" customHeight="false" outlineLevel="0" collapsed="false">
      <c r="C33" s="37"/>
      <c r="P33" s="123"/>
    </row>
    <row r="34" customFormat="false" ht="12.75" hidden="false" customHeight="false" outlineLevel="0" collapsed="false">
      <c r="C34" s="37"/>
      <c r="P34" s="123"/>
    </row>
    <row r="35" customFormat="false" ht="12.75" hidden="false" customHeight="false" outlineLevel="0" collapsed="false">
      <c r="C35" s="37"/>
      <c r="P35" s="123"/>
    </row>
    <row r="36" customFormat="false" ht="12.75" hidden="false" customHeight="false" outlineLevel="0" collapsed="false">
      <c r="C36" s="37"/>
      <c r="P36" s="123"/>
    </row>
    <row r="37" customFormat="false" ht="12.75" hidden="false" customHeight="false" outlineLevel="0" collapsed="false">
      <c r="P37" s="123"/>
    </row>
    <row r="38" customFormat="false" ht="12.75" hidden="false" customHeight="false" outlineLevel="0" collapsed="false">
      <c r="P38" s="123"/>
    </row>
    <row r="39" customFormat="false" ht="12.75" hidden="false" customHeight="false" outlineLevel="0" collapsed="false">
      <c r="P39" s="123"/>
    </row>
    <row r="40" customFormat="false" ht="12.75" hidden="false" customHeight="false" outlineLevel="0" collapsed="false">
      <c r="P40" s="123"/>
    </row>
  </sheetData>
  <mergeCells count="24">
    <mergeCell ref="C1:J1"/>
    <mergeCell ref="K1:U1"/>
    <mergeCell ref="C2:J2"/>
    <mergeCell ref="K2:U2"/>
    <mergeCell ref="D4:E4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O6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hyperlinks>
    <hyperlink ref="D4" location="Inicio!A1" display="Volver a Inicio"/>
  </hyperlinks>
  <printOptions headings="false" gridLines="false" gridLinesSet="true" horizontalCentered="true" verticalCentered="false"/>
  <pageMargins left="0.196527777777778" right="0.196527777777778" top="1.14166666666667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27.99"/>
    <col collapsed="false" customWidth="true" hidden="false" outlineLevel="0" max="3" min="3" style="5" width="28.14"/>
    <col collapsed="false" customWidth="true" hidden="false" outlineLevel="0" max="4" min="4" style="5" width="14.99"/>
    <col collapsed="false" customWidth="true" hidden="false" outlineLevel="0" max="5" min="5" style="5" width="10.71"/>
    <col collapsed="false" customWidth="true" hidden="false" outlineLevel="0" max="6" min="6" style="5" width="14.28"/>
    <col collapsed="false" customWidth="true" hidden="false" outlineLevel="0" max="7" min="7" style="5" width="14.14"/>
    <col collapsed="false" customWidth="true" hidden="false" outlineLevel="0" max="8" min="8" style="5" width="22.7"/>
    <col collapsed="false" customWidth="true" hidden="false" outlineLevel="0" max="9" min="9" style="5" width="12.42"/>
    <col collapsed="false" customWidth="false" hidden="false" outlineLevel="0" max="257" min="10" style="5" width="11.42"/>
  </cols>
  <sheetData>
    <row r="1" s="7" customFormat="true" ht="14.25" hidden="false" customHeight="false" outlineLevel="0" collapsed="false">
      <c r="A1" s="9"/>
      <c r="B1" s="6" t="s">
        <v>23</v>
      </c>
      <c r="C1" s="6"/>
      <c r="D1" s="6"/>
      <c r="E1" s="6"/>
      <c r="F1" s="6"/>
      <c r="G1" s="6"/>
      <c r="H1" s="6"/>
    </row>
    <row r="2" s="7" customFormat="true" ht="14.25" hidden="false" customHeight="false" outlineLevel="0" collapsed="false">
      <c r="B2" s="8" t="s">
        <v>254</v>
      </c>
      <c r="C2" s="8"/>
      <c r="D2" s="8"/>
      <c r="E2" s="8"/>
      <c r="F2" s="8"/>
      <c r="G2" s="8"/>
      <c r="H2" s="8"/>
    </row>
    <row r="3" s="7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s="7" customFormat="tru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s="7" customFormat="true" ht="28.5" hidden="false" customHeight="false" outlineLevel="0" collapsed="false">
      <c r="A5" s="11" t="s">
        <v>25</v>
      </c>
      <c r="B5" s="9"/>
      <c r="C5" s="9"/>
      <c r="D5" s="9"/>
      <c r="E5" s="13" t="s">
        <v>26</v>
      </c>
      <c r="F5" s="13"/>
      <c r="G5" s="9"/>
      <c r="H5" s="9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s="16" customFormat="true" ht="27" hidden="false" customHeight="true" outlineLevel="0" collapsed="false">
      <c r="B7" s="50" t="s">
        <v>255</v>
      </c>
      <c r="C7" s="50" t="s">
        <v>232</v>
      </c>
      <c r="D7" s="15" t="s">
        <v>233</v>
      </c>
      <c r="E7" s="15"/>
      <c r="F7" s="15"/>
      <c r="G7" s="50" t="s">
        <v>256</v>
      </c>
      <c r="H7" s="50" t="s">
        <v>235</v>
      </c>
    </row>
    <row r="8" s="16" customFormat="true" ht="44.25" hidden="false" customHeight="true" outlineLevel="0" collapsed="false">
      <c r="B8" s="50"/>
      <c r="C8" s="50"/>
      <c r="D8" s="50" t="s">
        <v>248</v>
      </c>
      <c r="E8" s="50" t="s">
        <v>249</v>
      </c>
      <c r="F8" s="50" t="s">
        <v>250</v>
      </c>
      <c r="G8" s="50"/>
      <c r="H8" s="50"/>
    </row>
    <row r="9" s="16" customFormat="true" ht="15" hidden="false" customHeight="true" outlineLevel="0" collapsed="false">
      <c r="A9" s="18" t="s">
        <v>40</v>
      </c>
      <c r="B9" s="128" t="n">
        <f aca="false">+'Denuncias-Renuncias'!F8/'Denuncias-Renuncias'!$E8</f>
        <v>0.0330360092500826</v>
      </c>
      <c r="C9" s="128" t="n">
        <f aca="false">+'Denuncias-Renuncias'!G8/'Denuncias-Renuncias'!$E8</f>
        <v>0.000991080277502478</v>
      </c>
      <c r="D9" s="128" t="n">
        <f aca="false">+'Denuncias-Renuncias'!H8/'Denuncias-Renuncias'!$E8</f>
        <v>0.654663583305803</v>
      </c>
      <c r="E9" s="128" t="n">
        <f aca="false">+'Denuncias-Renuncias'!I8/'Denuncias-Renuncias'!$E8</f>
        <v>0.0219138861358881</v>
      </c>
      <c r="F9" s="128" t="n">
        <f aca="false">+'Denuncias-Renuncias'!J8/'Denuncias-Renuncias'!$E8</f>
        <v>0.106375949785266</v>
      </c>
      <c r="G9" s="128" t="n">
        <f aca="false">+'Denuncias-Renuncias'!K8/'Denuncias-Renuncias'!$E8</f>
        <v>0.103622949014426</v>
      </c>
      <c r="H9" s="128" t="n">
        <f aca="false">+'Denuncias-Renuncias'!L8/'Denuncias-Renuncias'!$E8</f>
        <v>0.0793965422310318</v>
      </c>
    </row>
    <row r="10" s="16" customFormat="true" ht="15" hidden="false" customHeight="true" outlineLevel="0" collapsed="false">
      <c r="A10" s="18" t="s">
        <v>41</v>
      </c>
      <c r="B10" s="128" t="n">
        <f aca="false">+'Denuncias-Renuncias'!F9/'Denuncias-Renuncias'!$E9</f>
        <v>0.00285442435775452</v>
      </c>
      <c r="C10" s="128" t="n">
        <f aca="false">+'Denuncias-Renuncias'!G9/'Denuncias-Renuncias'!$E9</f>
        <v>0</v>
      </c>
      <c r="D10" s="128" t="n">
        <f aca="false">+'Denuncias-Renuncias'!H9/'Denuncias-Renuncias'!$E9</f>
        <v>0.69267364414843</v>
      </c>
      <c r="E10" s="128" t="n">
        <f aca="false">+'Denuncias-Renuncias'!I9/'Denuncias-Renuncias'!$E9</f>
        <v>0.0180780209324453</v>
      </c>
      <c r="F10" s="128" t="n">
        <f aca="false">+'Denuncias-Renuncias'!J9/'Denuncias-Renuncias'!$E9</f>
        <v>0.226450999048525</v>
      </c>
      <c r="G10" s="128" t="n">
        <f aca="false">+'Denuncias-Renuncias'!K9/'Denuncias-Renuncias'!$E9</f>
        <v>0.0523311132254995</v>
      </c>
      <c r="H10" s="128" t="n">
        <f aca="false">+'Denuncias-Renuncias'!L9/'Denuncias-Renuncias'!$E9</f>
        <v>0.00761179828734539</v>
      </c>
    </row>
    <row r="11" s="16" customFormat="true" ht="15" hidden="false" customHeight="true" outlineLevel="0" collapsed="false">
      <c r="A11" s="18" t="s">
        <v>42</v>
      </c>
      <c r="B11" s="128" t="n">
        <f aca="false">+'Denuncias-Renuncias'!F10/'Denuncias-Renuncias'!$E10</f>
        <v>0.0186915887850467</v>
      </c>
      <c r="C11" s="128" t="n">
        <f aca="false">+'Denuncias-Renuncias'!G10/'Denuncias-Renuncias'!$E10</f>
        <v>0</v>
      </c>
      <c r="D11" s="128" t="n">
        <f aca="false">+'Denuncias-Renuncias'!H10/'Denuncias-Renuncias'!$E10</f>
        <v>0.622162883845127</v>
      </c>
      <c r="E11" s="128" t="n">
        <f aca="false">+'Denuncias-Renuncias'!I10/'Denuncias-Renuncias'!$E10</f>
        <v>0.00534045393858478</v>
      </c>
      <c r="F11" s="128" t="n">
        <f aca="false">+'Denuncias-Renuncias'!J10/'Denuncias-Renuncias'!$E10</f>
        <v>0.198931909212283</v>
      </c>
      <c r="G11" s="128" t="n">
        <f aca="false">+'Denuncias-Renuncias'!K10/'Denuncias-Renuncias'!$E10</f>
        <v>0.125500667556742</v>
      </c>
      <c r="H11" s="128" t="n">
        <f aca="false">+'Denuncias-Renuncias'!L10/'Denuncias-Renuncias'!$E10</f>
        <v>0.0293724966622163</v>
      </c>
    </row>
    <row r="12" s="16" customFormat="true" ht="15" hidden="false" customHeight="true" outlineLevel="0" collapsed="false">
      <c r="A12" s="18" t="s">
        <v>43</v>
      </c>
      <c r="B12" s="128" t="n">
        <f aca="false">+'Denuncias-Renuncias'!F11/'Denuncias-Renuncias'!$E11</f>
        <v>0.0295260295260295</v>
      </c>
      <c r="C12" s="128" t="n">
        <f aca="false">+'Denuncias-Renuncias'!G11/'Denuncias-Renuncias'!$E11</f>
        <v>0</v>
      </c>
      <c r="D12" s="128" t="n">
        <f aca="false">+'Denuncias-Renuncias'!H11/'Denuncias-Renuncias'!$E11</f>
        <v>0.684537684537685</v>
      </c>
      <c r="E12" s="128" t="n">
        <f aca="false">+'Denuncias-Renuncias'!I11/'Denuncias-Renuncias'!$E11</f>
        <v>0.0116550116550117</v>
      </c>
      <c r="F12" s="128" t="n">
        <f aca="false">+'Denuncias-Renuncias'!J11/'Denuncias-Renuncias'!$E11</f>
        <v>0.135975135975136</v>
      </c>
      <c r="G12" s="128" t="n">
        <f aca="false">+'Denuncias-Renuncias'!K11/'Denuncias-Renuncias'!$E11</f>
        <v>0.114996114996115</v>
      </c>
      <c r="H12" s="128" t="n">
        <f aca="false">+'Denuncias-Renuncias'!L11/'Denuncias-Renuncias'!$E11</f>
        <v>0.0233100233100233</v>
      </c>
    </row>
    <row r="13" s="16" customFormat="true" ht="15" hidden="false" customHeight="true" outlineLevel="0" collapsed="false">
      <c r="A13" s="18" t="s">
        <v>44</v>
      </c>
      <c r="B13" s="128" t="n">
        <f aca="false">+'Denuncias-Renuncias'!F12/'Denuncias-Renuncias'!$E12</f>
        <v>0.0194319880418535</v>
      </c>
      <c r="C13" s="128" t="n">
        <f aca="false">+'Denuncias-Renuncias'!G12/'Denuncias-Renuncias'!$E12</f>
        <v>0</v>
      </c>
      <c r="D13" s="128" t="n">
        <f aca="false">+'Denuncias-Renuncias'!H12/'Denuncias-Renuncias'!$E12</f>
        <v>0.63677130044843</v>
      </c>
      <c r="E13" s="128" t="n">
        <f aca="false">+'Denuncias-Renuncias'!I12/'Denuncias-Renuncias'!$E12</f>
        <v>0.0139511709018435</v>
      </c>
      <c r="F13" s="128" t="n">
        <f aca="false">+'Denuncias-Renuncias'!J12/'Denuncias-Renuncias'!$E12</f>
        <v>0.143497757847534</v>
      </c>
      <c r="G13" s="128" t="n">
        <f aca="false">+'Denuncias-Renuncias'!K12/'Denuncias-Renuncias'!$E12</f>
        <v>0.153961136023916</v>
      </c>
      <c r="H13" s="128" t="n">
        <f aca="false">+'Denuncias-Renuncias'!L12/'Denuncias-Renuncias'!$E12</f>
        <v>0.0323866467364225</v>
      </c>
    </row>
    <row r="14" s="16" customFormat="true" ht="15" hidden="false" customHeight="true" outlineLevel="0" collapsed="false">
      <c r="A14" s="18" t="s">
        <v>45</v>
      </c>
      <c r="B14" s="128" t="n">
        <f aca="false">+'Denuncias-Renuncias'!F13/'Denuncias-Renuncias'!$E13</f>
        <v>0.00707547169811321</v>
      </c>
      <c r="C14" s="128" t="n">
        <f aca="false">+'Denuncias-Renuncias'!G13/'Denuncias-Renuncias'!$E13</f>
        <v>0</v>
      </c>
      <c r="D14" s="128" t="n">
        <f aca="false">+'Denuncias-Renuncias'!H13/'Denuncias-Renuncias'!$E13</f>
        <v>0.625</v>
      </c>
      <c r="E14" s="128" t="n">
        <f aca="false">+'Denuncias-Renuncias'!I13/'Denuncias-Renuncias'!$E13</f>
        <v>0.0377358490566038</v>
      </c>
      <c r="F14" s="128" t="n">
        <f aca="false">+'Denuncias-Renuncias'!J13/'Denuncias-Renuncias'!$E13</f>
        <v>0.226415094339623</v>
      </c>
      <c r="G14" s="128" t="n">
        <f aca="false">+'Denuncias-Renuncias'!K13/'Denuncias-Renuncias'!$E13</f>
        <v>0.044811320754717</v>
      </c>
      <c r="H14" s="128" t="n">
        <f aca="false">+'Denuncias-Renuncias'!L13/'Denuncias-Renuncias'!$E13</f>
        <v>0.0589622641509434</v>
      </c>
    </row>
    <row r="15" s="16" customFormat="true" ht="15" hidden="false" customHeight="true" outlineLevel="0" collapsed="false">
      <c r="A15" s="18" t="s">
        <v>46</v>
      </c>
      <c r="B15" s="128" t="n">
        <f aca="false">+'Denuncias-Renuncias'!F14/'Denuncias-Renuncias'!$E14</f>
        <v>0.0253261703760553</v>
      </c>
      <c r="C15" s="128" t="n">
        <f aca="false">+'Denuncias-Renuncias'!G14/'Denuncias-Renuncias'!$E14</f>
        <v>0</v>
      </c>
      <c r="D15" s="128" t="n">
        <f aca="false">+'Denuncias-Renuncias'!H14/'Denuncias-Renuncias'!$E14</f>
        <v>0.66615502686109</v>
      </c>
      <c r="E15" s="128" t="n">
        <f aca="false">+'Denuncias-Renuncias'!I14/'Denuncias-Renuncias'!$E14</f>
        <v>0.022256331542594</v>
      </c>
      <c r="F15" s="128" t="n">
        <f aca="false">+'Denuncias-Renuncias'!J14/'Denuncias-Renuncias'!$E14</f>
        <v>0.242517267843438</v>
      </c>
      <c r="G15" s="128" t="n">
        <f aca="false">+'Denuncias-Renuncias'!K14/'Denuncias-Renuncias'!$E14</f>
        <v>0.0391404451266309</v>
      </c>
      <c r="H15" s="128" t="n">
        <f aca="false">+'Denuncias-Renuncias'!L14/'Denuncias-Renuncias'!$E14</f>
        <v>0.00460475825019187</v>
      </c>
    </row>
    <row r="16" s="16" customFormat="true" ht="15" hidden="false" customHeight="true" outlineLevel="0" collapsed="false">
      <c r="A16" s="18" t="s">
        <v>47</v>
      </c>
      <c r="B16" s="128" t="n">
        <f aca="false">+'Denuncias-Renuncias'!F15/'Denuncias-Renuncias'!$E15</f>
        <v>0.0535444947209653</v>
      </c>
      <c r="C16" s="128" t="n">
        <f aca="false">+'Denuncias-Renuncias'!G15/'Denuncias-Renuncias'!$E15</f>
        <v>0.000754147812971342</v>
      </c>
      <c r="D16" s="128" t="n">
        <f aca="false">+'Denuncias-Renuncias'!H15/'Denuncias-Renuncias'!$E15</f>
        <v>0.781297134238311</v>
      </c>
      <c r="E16" s="128" t="n">
        <f aca="false">+'Denuncias-Renuncias'!I15/'Denuncias-Renuncias'!$E15</f>
        <v>0.00377073906485671</v>
      </c>
      <c r="F16" s="128" t="n">
        <f aca="false">+'Denuncias-Renuncias'!J15/'Denuncias-Renuncias'!$E15</f>
        <v>0.116138763197587</v>
      </c>
      <c r="G16" s="128" t="n">
        <f aca="false">+'Denuncias-Renuncias'!K15/'Denuncias-Renuncias'!$E15</f>
        <v>0.0444947209653092</v>
      </c>
      <c r="H16" s="128" t="n">
        <f aca="false">+'Denuncias-Renuncias'!L15/'Denuncias-Renuncias'!$E15</f>
        <v>0</v>
      </c>
    </row>
    <row r="17" s="16" customFormat="true" ht="15" hidden="false" customHeight="true" outlineLevel="0" collapsed="false">
      <c r="A17" s="18" t="s">
        <v>48</v>
      </c>
      <c r="B17" s="128" t="n">
        <f aca="false">+'Denuncias-Renuncias'!F16/'Denuncias-Renuncias'!$E16</f>
        <v>0.0307744913660455</v>
      </c>
      <c r="C17" s="128" t="n">
        <f aca="false">+'Denuncias-Renuncias'!G16/'Denuncias-Renuncias'!$E16</f>
        <v>0.0124807659428962</v>
      </c>
      <c r="D17" s="128" t="n">
        <f aca="false">+'Denuncias-Renuncias'!H16/'Denuncias-Renuncias'!$E16</f>
        <v>0.658745084629851</v>
      </c>
      <c r="E17" s="128" t="n">
        <f aca="false">+'Denuncias-Renuncias'!I16/'Denuncias-Renuncias'!$E16</f>
        <v>0.0263292870576167</v>
      </c>
      <c r="F17" s="128" t="n">
        <f aca="false">+'Denuncias-Renuncias'!J16/'Denuncias-Renuncias'!$E16</f>
        <v>0.17011454949564</v>
      </c>
      <c r="G17" s="128" t="n">
        <f aca="false">+'Denuncias-Renuncias'!K16/'Denuncias-Renuncias'!$E16</f>
        <v>0.0947170456488289</v>
      </c>
      <c r="H17" s="128" t="n">
        <f aca="false">+'Denuncias-Renuncias'!L16/'Denuncias-Renuncias'!$E16</f>
        <v>0.00683877585912122</v>
      </c>
    </row>
    <row r="18" s="16" customFormat="true" ht="15" hidden="false" customHeight="true" outlineLevel="0" collapsed="false">
      <c r="A18" s="18" t="s">
        <v>49</v>
      </c>
      <c r="B18" s="128" t="n">
        <f aca="false">+'Denuncias-Renuncias'!F17/'Denuncias-Renuncias'!$E17</f>
        <v>0.0280048704122456</v>
      </c>
      <c r="C18" s="128" t="n">
        <f aca="false">+'Denuncias-Renuncias'!G17/'Denuncias-Renuncias'!$E17</f>
        <v>0.00365280918420595</v>
      </c>
      <c r="D18" s="128" t="n">
        <f aca="false">+'Denuncias-Renuncias'!H17/'Denuncias-Renuncias'!$E17</f>
        <v>0.586536789006784</v>
      </c>
      <c r="E18" s="128" t="n">
        <f aca="false">+'Denuncias-Renuncias'!I17/'Denuncias-Renuncias'!$E17</f>
        <v>0.0163506696816838</v>
      </c>
      <c r="F18" s="128" t="n">
        <f aca="false">+'Denuncias-Renuncias'!J17/'Denuncias-Renuncias'!$E17</f>
        <v>0.1577665680988</v>
      </c>
      <c r="G18" s="128" t="n">
        <f aca="false">+'Denuncias-Renuncias'!K17/'Denuncias-Renuncias'!$E17</f>
        <v>0.181248912854409</v>
      </c>
      <c r="H18" s="128" t="n">
        <f aca="false">+'Denuncias-Renuncias'!L17/'Denuncias-Renuncias'!$E17</f>
        <v>0.0264393807618716</v>
      </c>
    </row>
    <row r="19" s="16" customFormat="true" ht="15" hidden="false" customHeight="true" outlineLevel="0" collapsed="false">
      <c r="A19" s="18" t="s">
        <v>50</v>
      </c>
      <c r="B19" s="128" t="n">
        <f aca="false">+'Denuncias-Renuncias'!F18/'Denuncias-Renuncias'!$E18</f>
        <v>0.00964630225080386</v>
      </c>
      <c r="C19" s="128" t="n">
        <f aca="false">+'Denuncias-Renuncias'!G18/'Denuncias-Renuncias'!$E18</f>
        <v>0</v>
      </c>
      <c r="D19" s="128" t="n">
        <f aca="false">+'Denuncias-Renuncias'!H18/'Denuncias-Renuncias'!$E18</f>
        <v>0.681672025723473</v>
      </c>
      <c r="E19" s="128" t="n">
        <f aca="false">+'Denuncias-Renuncias'!I18/'Denuncias-Renuncias'!$E18</f>
        <v>0.00321543408360129</v>
      </c>
      <c r="F19" s="128" t="n">
        <f aca="false">+'Denuncias-Renuncias'!J18/'Denuncias-Renuncias'!$E18</f>
        <v>0.0594855305466238</v>
      </c>
      <c r="G19" s="128" t="n">
        <f aca="false">+'Denuncias-Renuncias'!K18/'Denuncias-Renuncias'!$E18</f>
        <v>0.0514469453376206</v>
      </c>
      <c r="H19" s="128" t="n">
        <f aca="false">+'Denuncias-Renuncias'!L18/'Denuncias-Renuncias'!$E18</f>
        <v>0.194533762057878</v>
      </c>
    </row>
    <row r="20" s="16" customFormat="true" ht="15" hidden="false" customHeight="true" outlineLevel="0" collapsed="false">
      <c r="A20" s="18" t="s">
        <v>51</v>
      </c>
      <c r="B20" s="128" t="n">
        <f aca="false">+'Denuncias-Renuncias'!F19/'Denuncias-Renuncias'!$E19</f>
        <v>0.0649275362318841</v>
      </c>
      <c r="C20" s="128" t="n">
        <f aca="false">+'Denuncias-Renuncias'!G19/'Denuncias-Renuncias'!$E19</f>
        <v>0.00463768115942029</v>
      </c>
      <c r="D20" s="128" t="n">
        <f aca="false">+'Denuncias-Renuncias'!H19/'Denuncias-Renuncias'!$E19</f>
        <v>0.705507246376812</v>
      </c>
      <c r="E20" s="128" t="n">
        <f aca="false">+'Denuncias-Renuncias'!I19/'Denuncias-Renuncias'!$E19</f>
        <v>0.0498550724637681</v>
      </c>
      <c r="F20" s="128" t="n">
        <f aca="false">+'Denuncias-Renuncias'!J19/'Denuncias-Renuncias'!$E19</f>
        <v>0.056231884057971</v>
      </c>
      <c r="G20" s="128" t="n">
        <f aca="false">+'Denuncias-Renuncias'!K19/'Denuncias-Renuncias'!$E19</f>
        <v>0.104927536231884</v>
      </c>
      <c r="H20" s="128" t="n">
        <f aca="false">+'Denuncias-Renuncias'!L19/'Denuncias-Renuncias'!$E19</f>
        <v>0.0139130434782609</v>
      </c>
    </row>
    <row r="21" s="16" customFormat="true" ht="15" hidden="false" customHeight="true" outlineLevel="0" collapsed="false">
      <c r="A21" s="18" t="s">
        <v>52</v>
      </c>
      <c r="B21" s="128" t="n">
        <f aca="false">+'Denuncias-Renuncias'!F20/'Denuncias-Renuncias'!$E20</f>
        <v>0.0213496566139146</v>
      </c>
      <c r="C21" s="128" t="n">
        <f aca="false">+'Denuncias-Renuncias'!G20/'Denuncias-Renuncias'!$E20</f>
        <v>0.00149298297999403</v>
      </c>
      <c r="D21" s="128" t="n">
        <f aca="false">+'Denuncias-Renuncias'!H20/'Denuncias-Renuncias'!$E20</f>
        <v>0.623171095849507</v>
      </c>
      <c r="E21" s="128" t="n">
        <f aca="false">+'Denuncias-Renuncias'!I20/'Denuncias-Renuncias'!$E20</f>
        <v>0.00851000298596596</v>
      </c>
      <c r="F21" s="128" t="n">
        <f aca="false">+'Denuncias-Renuncias'!J20/'Denuncias-Renuncias'!$E20</f>
        <v>0.251269035532995</v>
      </c>
      <c r="G21" s="128" t="n">
        <f aca="false">+'Denuncias-Renuncias'!K20/'Denuncias-Renuncias'!$E20</f>
        <v>0.0412063302478352</v>
      </c>
      <c r="H21" s="128" t="n">
        <f aca="false">+'Denuncias-Renuncias'!L20/'Denuncias-Renuncias'!$E20</f>
        <v>0.053000895789788</v>
      </c>
    </row>
    <row r="22" s="16" customFormat="true" ht="15" hidden="false" customHeight="true" outlineLevel="0" collapsed="false">
      <c r="A22" s="18" t="s">
        <v>53</v>
      </c>
      <c r="B22" s="128" t="n">
        <f aca="false">+'Denuncias-Renuncias'!F21/'Denuncias-Renuncias'!$E21</f>
        <v>0</v>
      </c>
      <c r="C22" s="128" t="n">
        <f aca="false">+'Denuncias-Renuncias'!G21/'Denuncias-Renuncias'!$E21</f>
        <v>0.00755786490316486</v>
      </c>
      <c r="D22" s="128" t="n">
        <f aca="false">+'Denuncias-Renuncias'!H21/'Denuncias-Renuncias'!$E21</f>
        <v>0.586206896551724</v>
      </c>
      <c r="E22" s="128" t="n">
        <f aca="false">+'Denuncias-Renuncias'!I21/'Denuncias-Renuncias'!$E21</f>
        <v>0.00661313179026925</v>
      </c>
      <c r="F22" s="128" t="n">
        <f aca="false">+'Denuncias-Renuncias'!J21/'Denuncias-Renuncias'!$E21</f>
        <v>0.086443079829948</v>
      </c>
      <c r="G22" s="128" t="n">
        <f aca="false">+'Denuncias-Renuncias'!K21/'Denuncias-Renuncias'!$E21</f>
        <v>0.0477090222012282</v>
      </c>
      <c r="H22" s="128" t="n">
        <f aca="false">+'Denuncias-Renuncias'!L21/'Denuncias-Renuncias'!$E21</f>
        <v>0.265470004723666</v>
      </c>
    </row>
    <row r="23" s="16" customFormat="true" ht="15" hidden="false" customHeight="true" outlineLevel="0" collapsed="false">
      <c r="A23" s="18" t="s">
        <v>54</v>
      </c>
      <c r="B23" s="128" t="n">
        <f aca="false">+'Denuncias-Renuncias'!F22/'Denuncias-Renuncias'!$E22</f>
        <v>0</v>
      </c>
      <c r="C23" s="128" t="n">
        <f aca="false">+'Denuncias-Renuncias'!G22/'Denuncias-Renuncias'!$E22</f>
        <v>0.0043956043956044</v>
      </c>
      <c r="D23" s="128" t="n">
        <f aca="false">+'Denuncias-Renuncias'!H22/'Denuncias-Renuncias'!$E22</f>
        <v>0.701098901098901</v>
      </c>
      <c r="E23" s="128" t="n">
        <f aca="false">+'Denuncias-Renuncias'!I22/'Denuncias-Renuncias'!$E22</f>
        <v>0.00659340659340659</v>
      </c>
      <c r="F23" s="128" t="n">
        <f aca="false">+'Denuncias-Renuncias'!J22/'Denuncias-Renuncias'!$E22</f>
        <v>0.138461538461538</v>
      </c>
      <c r="G23" s="128" t="n">
        <f aca="false">+'Denuncias-Renuncias'!K22/'Denuncias-Renuncias'!$E22</f>
        <v>0.123076923076923</v>
      </c>
      <c r="H23" s="128" t="n">
        <f aca="false">+'Denuncias-Renuncias'!L22/'Denuncias-Renuncias'!$E22</f>
        <v>0.0263736263736264</v>
      </c>
    </row>
    <row r="24" s="16" customFormat="true" ht="15" hidden="false" customHeight="true" outlineLevel="0" collapsed="false">
      <c r="A24" s="18" t="s">
        <v>55</v>
      </c>
      <c r="B24" s="128" t="n">
        <f aca="false">+'Denuncias-Renuncias'!F23/'Denuncias-Renuncias'!$E23</f>
        <v>0.0468204053109714</v>
      </c>
      <c r="C24" s="128" t="n">
        <f aca="false">+'Denuncias-Renuncias'!G23/'Denuncias-Renuncias'!$E23</f>
        <v>0.00838574423480084</v>
      </c>
      <c r="D24" s="128" t="n">
        <f aca="false">+'Denuncias-Renuncias'!H23/'Denuncias-Renuncias'!$E23</f>
        <v>0.573724668064291</v>
      </c>
      <c r="E24" s="128" t="n">
        <f aca="false">+'Denuncias-Renuncias'!I23/'Denuncias-Renuncias'!$E23</f>
        <v>0.0139762403913347</v>
      </c>
      <c r="F24" s="128" t="n">
        <f aca="false">+'Denuncias-Renuncias'!J23/'Denuncias-Renuncias'!$E23</f>
        <v>0.286512928022362</v>
      </c>
      <c r="G24" s="128" t="n">
        <f aca="false">+'Denuncias-Renuncias'!K23/'Denuncias-Renuncias'!$E23</f>
        <v>0.0405310971348707</v>
      </c>
      <c r="H24" s="128" t="n">
        <f aca="false">+'Denuncias-Renuncias'!L23/'Denuncias-Renuncias'!$E23</f>
        <v>0.0300489168413697</v>
      </c>
    </row>
    <row r="25" s="16" customFormat="true" ht="15" hidden="false" customHeight="true" outlineLevel="0" collapsed="false">
      <c r="A25" s="20" t="s">
        <v>56</v>
      </c>
      <c r="B25" s="129" t="n">
        <f aca="false">+'Denuncias-Renuncias'!F24/'Denuncias-Renuncias'!$E24</f>
        <v>0</v>
      </c>
      <c r="C25" s="129" t="n">
        <f aca="false">+'Denuncias-Renuncias'!G24/'Denuncias-Renuncias'!$E24</f>
        <v>0</v>
      </c>
      <c r="D25" s="129" t="n">
        <f aca="false">+'Denuncias-Renuncias'!H24/'Denuncias-Renuncias'!$E24</f>
        <v>0.911330049261084</v>
      </c>
      <c r="E25" s="129" t="n">
        <f aca="false">+'Denuncias-Renuncias'!I24/'Denuncias-Renuncias'!$E24</f>
        <v>0.00985221674876847</v>
      </c>
      <c r="F25" s="129" t="n">
        <f aca="false">+'Denuncias-Renuncias'!J24/'Denuncias-Renuncias'!$E24</f>
        <v>0.0591133004926108</v>
      </c>
      <c r="G25" s="129" t="n">
        <f aca="false">+'Denuncias-Renuncias'!K24/'Denuncias-Renuncias'!$E24</f>
        <v>0.0197044334975369</v>
      </c>
      <c r="H25" s="129" t="n">
        <f aca="false">+'Denuncias-Renuncias'!L24/'Denuncias-Renuncias'!$E24</f>
        <v>0</v>
      </c>
    </row>
    <row r="26" s="48" customFormat="true" ht="15" hidden="false" customHeight="true" outlineLevel="0" collapsed="false">
      <c r="A26" s="55" t="s">
        <v>57</v>
      </c>
      <c r="B26" s="130" t="n">
        <f aca="false">+'Denuncias-Renuncias'!F25/'Denuncias-Renuncias'!$E25</f>
        <v>0.0278061648881812</v>
      </c>
      <c r="C26" s="130" t="n">
        <f aca="false">+'Denuncias-Renuncias'!G25/'Denuncias-Renuncias'!$E25</f>
        <v>0.00361242484017397</v>
      </c>
      <c r="D26" s="130" t="n">
        <f aca="false">+'Denuncias-Renuncias'!H25/'Denuncias-Renuncias'!$E25</f>
        <v>0.643415642750196</v>
      </c>
      <c r="E26" s="130" t="n">
        <f aca="false">+'Denuncias-Renuncias'!I25/'Denuncias-Renuncias'!$E25</f>
        <v>0.0177531668132234</v>
      </c>
      <c r="F26" s="130" t="n">
        <f aca="false">+'Denuncias-Renuncias'!J25/'Denuncias-Renuncias'!$E25</f>
        <v>0.160871735152221</v>
      </c>
      <c r="G26" s="130" t="n">
        <f aca="false">+'Denuncias-Renuncias'!K25/'Denuncias-Renuncias'!$E25</f>
        <v>0.0945884925256078</v>
      </c>
      <c r="H26" s="130" t="n">
        <f aca="false">+'Denuncias-Renuncias'!L25/'Denuncias-Renuncias'!$E25</f>
        <v>0.0519523730303967</v>
      </c>
    </row>
  </sheetData>
  <mergeCells count="8">
    <mergeCell ref="B1:H1"/>
    <mergeCell ref="B2:H2"/>
    <mergeCell ref="E5:F5"/>
    <mergeCell ref="B7:B8"/>
    <mergeCell ref="C7:C8"/>
    <mergeCell ref="D7:F7"/>
    <mergeCell ref="G7:G8"/>
    <mergeCell ref="H7:H8"/>
  </mergeCells>
  <hyperlinks>
    <hyperlink ref="E5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5" width="23.99"/>
    <col collapsed="false" customWidth="true" hidden="false" outlineLevel="0" max="8" min="6" style="5" width="25.85"/>
    <col collapsed="false" customWidth="false" hidden="false" outlineLevel="0" max="257" min="9" style="5" width="11.42"/>
  </cols>
  <sheetData>
    <row r="1" s="7" customFormat="true" ht="14.25" hidden="false" customHeight="false" outlineLevel="0" collapsed="false">
      <c r="A1" s="131"/>
      <c r="B1" s="6" t="s">
        <v>257</v>
      </c>
      <c r="C1" s="6"/>
      <c r="D1" s="6"/>
      <c r="E1" s="6"/>
      <c r="F1" s="6" t="s">
        <v>257</v>
      </c>
      <c r="G1" s="6"/>
      <c r="H1" s="6"/>
    </row>
    <row r="2" s="7" customFormat="true" ht="14.25" hidden="false" customHeight="false" outlineLevel="0" collapsed="false">
      <c r="A2" s="131"/>
      <c r="B2" s="131"/>
      <c r="C2" s="131"/>
      <c r="D2" s="9"/>
      <c r="E2" s="28"/>
      <c r="F2" s="28"/>
      <c r="G2" s="28"/>
      <c r="H2" s="28"/>
    </row>
    <row r="3" s="7" customFormat="true" ht="14.25" hidden="false" customHeight="false" outlineLevel="0" collapsed="false">
      <c r="A3" s="9"/>
      <c r="B3" s="9"/>
    </row>
    <row r="4" s="7" customFormat="true" ht="28.5" hidden="false" customHeight="false" outlineLevel="0" collapsed="false">
      <c r="A4" s="11" t="s">
        <v>25</v>
      </c>
      <c r="B4" s="28"/>
      <c r="C4" s="13" t="s">
        <v>26</v>
      </c>
    </row>
    <row r="5" s="16" customFormat="true" ht="15.75" hidden="false" customHeight="true" outlineLevel="0" collapsed="false">
      <c r="A5" s="132"/>
      <c r="B5" s="29" t="s">
        <v>258</v>
      </c>
      <c r="C5" s="29"/>
      <c r="D5" s="29"/>
      <c r="E5" s="29"/>
      <c r="F5" s="38" t="s">
        <v>259</v>
      </c>
      <c r="G5" s="38"/>
      <c r="H5" s="38"/>
    </row>
    <row r="6" s="16" customFormat="true" ht="33.75" hidden="false" customHeight="false" outlineLevel="0" collapsed="false">
      <c r="A6" s="17"/>
      <c r="B6" s="50" t="s">
        <v>260</v>
      </c>
      <c r="C6" s="50" t="s">
        <v>261</v>
      </c>
      <c r="D6" s="50" t="s">
        <v>262</v>
      </c>
      <c r="E6" s="50" t="s">
        <v>263</v>
      </c>
      <c r="F6" s="50" t="s">
        <v>264</v>
      </c>
      <c r="G6" s="50" t="s">
        <v>265</v>
      </c>
      <c r="H6" s="50" t="s">
        <v>266</v>
      </c>
    </row>
    <row r="7" s="16" customFormat="true" ht="15" hidden="false" customHeight="true" outlineLevel="0" collapsed="false">
      <c r="A7" s="18" t="s">
        <v>40</v>
      </c>
      <c r="B7" s="31" t="n">
        <v>224</v>
      </c>
      <c r="C7" s="31" t="n">
        <v>153</v>
      </c>
      <c r="D7" s="31" t="n">
        <v>62</v>
      </c>
      <c r="E7" s="31" t="n">
        <v>439</v>
      </c>
      <c r="F7" s="31" t="n">
        <v>2728</v>
      </c>
      <c r="G7" s="31" t="n">
        <v>58</v>
      </c>
      <c r="H7" s="31" t="n">
        <v>2786</v>
      </c>
    </row>
    <row r="8" s="16" customFormat="true" ht="15" hidden="false" customHeight="true" outlineLevel="0" collapsed="false">
      <c r="A8" s="18" t="s">
        <v>41</v>
      </c>
      <c r="B8" s="31" t="n">
        <v>0</v>
      </c>
      <c r="C8" s="31" t="n">
        <v>16</v>
      </c>
      <c r="D8" s="31" t="n">
        <v>25</v>
      </c>
      <c r="E8" s="31" t="n">
        <v>41</v>
      </c>
      <c r="F8" s="31" t="n">
        <v>399</v>
      </c>
      <c r="G8" s="31" t="n">
        <v>25</v>
      </c>
      <c r="H8" s="31" t="n">
        <v>424</v>
      </c>
    </row>
    <row r="9" s="16" customFormat="true" ht="15" hidden="false" customHeight="true" outlineLevel="0" collapsed="false">
      <c r="A9" s="18" t="s">
        <v>42</v>
      </c>
      <c r="B9" s="31" t="n">
        <v>8</v>
      </c>
      <c r="C9" s="31" t="n">
        <v>0</v>
      </c>
      <c r="D9" s="31" t="n">
        <v>0</v>
      </c>
      <c r="E9" s="31" t="n">
        <v>8</v>
      </c>
      <c r="F9" s="31" t="n">
        <v>236</v>
      </c>
      <c r="G9" s="31" t="n">
        <v>1</v>
      </c>
      <c r="H9" s="31" t="n">
        <v>237</v>
      </c>
    </row>
    <row r="10" s="16" customFormat="true" ht="15" hidden="false" customHeight="true" outlineLevel="0" collapsed="false">
      <c r="A10" s="18" t="s">
        <v>43</v>
      </c>
      <c r="B10" s="31" t="n">
        <v>15</v>
      </c>
      <c r="C10" s="31" t="n">
        <v>3</v>
      </c>
      <c r="D10" s="31" t="n">
        <v>17</v>
      </c>
      <c r="E10" s="31" t="n">
        <v>35</v>
      </c>
      <c r="F10" s="31" t="n">
        <v>638</v>
      </c>
      <c r="G10" s="31" t="n">
        <v>0</v>
      </c>
      <c r="H10" s="31" t="n">
        <v>638</v>
      </c>
    </row>
    <row r="11" s="16" customFormat="true" ht="15" hidden="false" customHeight="true" outlineLevel="0" collapsed="false">
      <c r="A11" s="18" t="s">
        <v>44</v>
      </c>
      <c r="B11" s="31" t="n">
        <v>57</v>
      </c>
      <c r="C11" s="31" t="n">
        <v>33</v>
      </c>
      <c r="D11" s="31" t="n">
        <v>18</v>
      </c>
      <c r="E11" s="31" t="n">
        <v>108</v>
      </c>
      <c r="F11" s="31" t="n">
        <v>751</v>
      </c>
      <c r="G11" s="31" t="n">
        <v>137</v>
      </c>
      <c r="H11" s="31" t="n">
        <v>888</v>
      </c>
    </row>
    <row r="12" s="16" customFormat="true" ht="15" hidden="false" customHeight="true" outlineLevel="0" collapsed="false">
      <c r="A12" s="18" t="s">
        <v>45</v>
      </c>
      <c r="B12" s="31" t="n">
        <v>14</v>
      </c>
      <c r="C12" s="31" t="n">
        <v>2</v>
      </c>
      <c r="D12" s="31" t="n">
        <v>2</v>
      </c>
      <c r="E12" s="31" t="n">
        <v>18</v>
      </c>
      <c r="F12" s="31" t="n">
        <v>212</v>
      </c>
      <c r="G12" s="31" t="n">
        <v>3</v>
      </c>
      <c r="H12" s="31" t="n">
        <v>215</v>
      </c>
    </row>
    <row r="13" s="16" customFormat="true" ht="15" hidden="false" customHeight="true" outlineLevel="0" collapsed="false">
      <c r="A13" s="18" t="s">
        <v>46</v>
      </c>
      <c r="B13" s="31" t="n">
        <v>7</v>
      </c>
      <c r="C13" s="31" t="n">
        <v>26</v>
      </c>
      <c r="D13" s="31" t="n">
        <v>5</v>
      </c>
      <c r="E13" s="31" t="n">
        <v>38</v>
      </c>
      <c r="F13" s="31" t="n">
        <v>397</v>
      </c>
      <c r="G13" s="31" t="n">
        <v>63</v>
      </c>
      <c r="H13" s="31" t="n">
        <v>460</v>
      </c>
    </row>
    <row r="14" s="16" customFormat="true" ht="15" hidden="false" customHeight="true" outlineLevel="0" collapsed="false">
      <c r="A14" s="18" t="s">
        <v>47</v>
      </c>
      <c r="B14" s="31" t="n">
        <v>7</v>
      </c>
      <c r="C14" s="31" t="n">
        <v>16</v>
      </c>
      <c r="D14" s="31" t="n">
        <v>0</v>
      </c>
      <c r="E14" s="31" t="n">
        <v>23</v>
      </c>
      <c r="F14" s="31" t="n">
        <v>439</v>
      </c>
      <c r="G14" s="31" t="n">
        <v>61</v>
      </c>
      <c r="H14" s="31" t="n">
        <v>500</v>
      </c>
    </row>
    <row r="15" s="16" customFormat="true" ht="15" hidden="false" customHeight="true" outlineLevel="0" collapsed="false">
      <c r="A15" s="18" t="s">
        <v>48</v>
      </c>
      <c r="B15" s="31" t="n">
        <v>55</v>
      </c>
      <c r="C15" s="31" t="n">
        <v>65</v>
      </c>
      <c r="D15" s="31" t="n">
        <v>18</v>
      </c>
      <c r="E15" s="31" t="n">
        <v>138</v>
      </c>
      <c r="F15" s="31" t="n">
        <v>2012</v>
      </c>
      <c r="G15" s="31" t="n">
        <v>227</v>
      </c>
      <c r="H15" s="31" t="n">
        <v>2239</v>
      </c>
    </row>
    <row r="16" s="16" customFormat="true" ht="15" hidden="false" customHeight="true" outlineLevel="0" collapsed="false">
      <c r="A16" s="18" t="s">
        <v>49</v>
      </c>
      <c r="B16" s="31" t="n">
        <v>96</v>
      </c>
      <c r="C16" s="31" t="n">
        <v>42</v>
      </c>
      <c r="D16" s="31" t="n">
        <v>180</v>
      </c>
      <c r="E16" s="31" t="n">
        <v>318</v>
      </c>
      <c r="F16" s="31" t="n">
        <v>1486</v>
      </c>
      <c r="G16" s="31" t="n">
        <v>71</v>
      </c>
      <c r="H16" s="31" t="n">
        <v>1557</v>
      </c>
    </row>
    <row r="17" s="16" customFormat="true" ht="15" hidden="false" customHeight="true" outlineLevel="0" collapsed="false">
      <c r="A17" s="18" t="s">
        <v>50</v>
      </c>
      <c r="B17" s="31" t="n">
        <v>2</v>
      </c>
      <c r="C17" s="31" t="n">
        <v>1</v>
      </c>
      <c r="D17" s="31" t="n">
        <v>14</v>
      </c>
      <c r="E17" s="31" t="n">
        <v>17</v>
      </c>
      <c r="F17" s="31" t="n">
        <v>171</v>
      </c>
      <c r="G17" s="31" t="n">
        <v>2</v>
      </c>
      <c r="H17" s="31" t="n">
        <v>173</v>
      </c>
    </row>
    <row r="18" s="16" customFormat="true" ht="15" hidden="false" customHeight="true" outlineLevel="0" collapsed="false">
      <c r="A18" s="18" t="s">
        <v>51</v>
      </c>
      <c r="B18" s="31" t="n">
        <v>12</v>
      </c>
      <c r="C18" s="31" t="n">
        <v>5</v>
      </c>
      <c r="D18" s="31" t="n">
        <v>3</v>
      </c>
      <c r="E18" s="31" t="n">
        <v>20</v>
      </c>
      <c r="F18" s="31" t="n">
        <v>567</v>
      </c>
      <c r="G18" s="31" t="n">
        <v>8</v>
      </c>
      <c r="H18" s="31" t="n">
        <v>575</v>
      </c>
    </row>
    <row r="19" s="16" customFormat="true" ht="15" hidden="false" customHeight="true" outlineLevel="0" collapsed="false">
      <c r="A19" s="18" t="s">
        <v>52</v>
      </c>
      <c r="B19" s="31" t="n">
        <v>71</v>
      </c>
      <c r="C19" s="31" t="n">
        <v>29</v>
      </c>
      <c r="D19" s="31" t="n">
        <v>8</v>
      </c>
      <c r="E19" s="31" t="n">
        <v>108</v>
      </c>
      <c r="F19" s="31" t="n">
        <v>2875</v>
      </c>
      <c r="G19" s="31" t="n">
        <v>2</v>
      </c>
      <c r="H19" s="31" t="n">
        <v>2877</v>
      </c>
    </row>
    <row r="20" s="16" customFormat="true" ht="15" hidden="false" customHeight="true" outlineLevel="0" collapsed="false">
      <c r="A20" s="18" t="s">
        <v>53</v>
      </c>
      <c r="B20" s="31" t="n">
        <v>0</v>
      </c>
      <c r="C20" s="31" t="n">
        <v>10</v>
      </c>
      <c r="D20" s="31" t="n">
        <v>0</v>
      </c>
      <c r="E20" s="31" t="n">
        <v>10</v>
      </c>
      <c r="F20" s="31" t="n">
        <v>1069</v>
      </c>
      <c r="G20" s="31" t="n">
        <v>0</v>
      </c>
      <c r="H20" s="31" t="n">
        <v>1069</v>
      </c>
    </row>
    <row r="21" s="16" customFormat="true" ht="15" hidden="false" customHeight="true" outlineLevel="0" collapsed="false">
      <c r="A21" s="18" t="s">
        <v>54</v>
      </c>
      <c r="B21" s="31" t="n">
        <v>5</v>
      </c>
      <c r="C21" s="31" t="n">
        <v>10</v>
      </c>
      <c r="D21" s="31" t="n">
        <v>11</v>
      </c>
      <c r="E21" s="31" t="n">
        <v>26</v>
      </c>
      <c r="F21" s="31" t="n">
        <v>120</v>
      </c>
      <c r="G21" s="31" t="n">
        <v>1</v>
      </c>
      <c r="H21" s="31" t="n">
        <v>121</v>
      </c>
    </row>
    <row r="22" s="16" customFormat="true" ht="15" hidden="false" customHeight="true" outlineLevel="0" collapsed="false">
      <c r="A22" s="18" t="s">
        <v>55</v>
      </c>
      <c r="B22" s="31" t="n">
        <v>2</v>
      </c>
      <c r="C22" s="31" t="n">
        <v>19</v>
      </c>
      <c r="D22" s="31" t="n">
        <v>2</v>
      </c>
      <c r="E22" s="31" t="n">
        <v>23</v>
      </c>
      <c r="F22" s="31" t="n">
        <v>412</v>
      </c>
      <c r="G22" s="31" t="n">
        <v>16</v>
      </c>
      <c r="H22" s="31" t="n">
        <v>428</v>
      </c>
    </row>
    <row r="23" s="16" customFormat="true" ht="15" hidden="false" customHeight="true" outlineLevel="0" collapsed="false">
      <c r="A23" s="20" t="s">
        <v>56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44</v>
      </c>
      <c r="G23" s="33" t="n">
        <v>0</v>
      </c>
      <c r="H23" s="33" t="n">
        <v>44</v>
      </c>
    </row>
    <row r="24" s="16" customFormat="true" ht="15" hidden="false" customHeight="true" outlineLevel="0" collapsed="false">
      <c r="A24" s="55" t="s">
        <v>57</v>
      </c>
      <c r="B24" s="56" t="n">
        <v>575</v>
      </c>
      <c r="C24" s="56" t="n">
        <v>430</v>
      </c>
      <c r="D24" s="56" t="n">
        <v>365</v>
      </c>
      <c r="E24" s="56" t="n">
        <v>1370</v>
      </c>
      <c r="F24" s="56" t="n">
        <v>14556</v>
      </c>
      <c r="G24" s="56" t="n">
        <v>675</v>
      </c>
      <c r="H24" s="56" t="n">
        <v>15231</v>
      </c>
    </row>
  </sheetData>
  <mergeCells count="4">
    <mergeCell ref="B1:E1"/>
    <mergeCell ref="F1:H1"/>
    <mergeCell ref="B5:E5"/>
    <mergeCell ref="F5:H5"/>
  </mergeCells>
  <hyperlinks>
    <hyperlink ref="C4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5.13"/>
    <col collapsed="false" customWidth="true" hidden="false" outlineLevel="0" max="5" min="2" style="5" width="13.7"/>
    <col collapsed="false" customWidth="true" hidden="false" outlineLevel="0" max="6" min="6" style="5" width="35.28"/>
    <col collapsed="false" customWidth="true" hidden="false" outlineLevel="0" max="7" min="7" style="5" width="13.7"/>
    <col collapsed="false" customWidth="true" hidden="true" outlineLevel="0" max="8" min="8" style="5" width="6.28"/>
    <col collapsed="false" customWidth="true" hidden="true" outlineLevel="0" max="9" min="9" style="5" width="13.28"/>
    <col collapsed="false" customWidth="true" hidden="true" outlineLevel="0" max="10" min="10" style="5" width="10.85"/>
    <col collapsed="false" customWidth="true" hidden="true" outlineLevel="0" max="11" min="11" style="5" width="9.14"/>
    <col collapsed="false" customWidth="false" hidden="false" outlineLevel="0" max="257" min="12" style="5" width="11.42"/>
  </cols>
  <sheetData>
    <row r="1" s="9" customFormat="true" ht="14.25" hidden="false" customHeight="false" outlineLevel="0" collapsed="false">
      <c r="A1" s="5"/>
      <c r="B1" s="133" t="s">
        <v>23</v>
      </c>
      <c r="C1" s="133"/>
      <c r="D1" s="133"/>
      <c r="E1" s="133"/>
      <c r="F1" s="133"/>
      <c r="G1" s="133"/>
    </row>
    <row r="2" s="9" customFormat="true" ht="14.25" hidden="false" customHeight="false" outlineLevel="0" collapsed="false">
      <c r="A2" s="134" t="s">
        <v>267</v>
      </c>
      <c r="B2" s="134"/>
      <c r="C2" s="134"/>
      <c r="D2" s="134"/>
      <c r="E2" s="134"/>
      <c r="F2" s="134"/>
      <c r="G2" s="134"/>
    </row>
    <row r="3" s="7" customFormat="true" ht="28.5" hidden="false" customHeight="false" outlineLevel="0" collapsed="false">
      <c r="A3" s="11" t="s">
        <v>25</v>
      </c>
      <c r="L3" s="13" t="s">
        <v>26</v>
      </c>
      <c r="M3" s="13"/>
    </row>
    <row r="4" customFormat="false" ht="12.75" hidden="false" customHeight="false" outlineLevel="0" collapsed="false">
      <c r="A4" s="24"/>
    </row>
    <row r="5" s="48" customFormat="true" ht="11.25" hidden="false" customHeight="false" outlineLevel="0" collapsed="false">
      <c r="B5" s="135" t="s">
        <v>268</v>
      </c>
      <c r="C5" s="135"/>
      <c r="D5" s="135"/>
      <c r="E5" s="135"/>
      <c r="F5" s="135"/>
      <c r="G5" s="135"/>
      <c r="H5" s="136"/>
    </row>
    <row r="6" s="48" customFormat="true" ht="11.25" hidden="false" customHeight="true" outlineLevel="0" collapsed="false">
      <c r="B6" s="137" t="s">
        <v>269</v>
      </c>
      <c r="C6" s="137"/>
      <c r="D6" s="137" t="s">
        <v>270</v>
      </c>
      <c r="E6" s="137"/>
      <c r="F6" s="138" t="s">
        <v>271</v>
      </c>
      <c r="G6" s="138" t="s">
        <v>83</v>
      </c>
      <c r="H6" s="139"/>
    </row>
    <row r="7" s="48" customFormat="true" ht="11.25" hidden="false" customHeight="false" outlineLevel="0" collapsed="false">
      <c r="B7" s="140" t="s">
        <v>272</v>
      </c>
      <c r="C7" s="140" t="s">
        <v>273</v>
      </c>
      <c r="D7" s="140" t="s">
        <v>274</v>
      </c>
      <c r="E7" s="140" t="s">
        <v>275</v>
      </c>
      <c r="F7" s="138"/>
      <c r="G7" s="138"/>
      <c r="H7" s="141"/>
    </row>
    <row r="8" s="16" customFormat="true" ht="15" hidden="false" customHeight="true" outlineLevel="0" collapsed="false">
      <c r="A8" s="18" t="s">
        <v>40</v>
      </c>
      <c r="B8" s="128" t="n">
        <f aca="false">+B30/K30</f>
        <v>0.026346834447503</v>
      </c>
      <c r="C8" s="128" t="n">
        <f aca="false">+C30/K30</f>
        <v>0.129374754227291</v>
      </c>
      <c r="D8" s="128" t="n">
        <f aca="false">+D30/K30</f>
        <v>0.0575435836938</v>
      </c>
      <c r="E8" s="128" t="n">
        <f aca="false">+E30/K30</f>
        <v>0.365185476471359</v>
      </c>
      <c r="F8" s="128" t="n">
        <f aca="false">+F30/K30</f>
        <v>0.225717656311443</v>
      </c>
      <c r="G8" s="128" t="n">
        <f aca="false">1-B8-C8-D8-E8-F8</f>
        <v>0.195831694848604</v>
      </c>
      <c r="H8" s="142"/>
      <c r="M8" s="5"/>
    </row>
    <row r="9" s="16" customFormat="true" ht="15" hidden="false" customHeight="true" outlineLevel="0" collapsed="false">
      <c r="A9" s="18" t="s">
        <v>41</v>
      </c>
      <c r="B9" s="128" t="n">
        <f aca="false">+B31/K31</f>
        <v>0.0230991337824832</v>
      </c>
      <c r="C9" s="128" t="n">
        <f aca="false">+C31/K31</f>
        <v>0.105871029836381</v>
      </c>
      <c r="D9" s="128" t="n">
        <f aca="false">+D31/K31</f>
        <v>0.0394610202117421</v>
      </c>
      <c r="E9" s="128" t="n">
        <f aca="false">+E31/K31</f>
        <v>0.408084696823869</v>
      </c>
      <c r="F9" s="128" t="n">
        <f aca="false">+F31/K31</f>
        <v>0.24446583253128</v>
      </c>
      <c r="G9" s="128" t="n">
        <f aca="false">1-B9-C9-D9-E9-F9</f>
        <v>0.179018286814245</v>
      </c>
      <c r="H9" s="142"/>
    </row>
    <row r="10" s="16" customFormat="true" ht="15" hidden="false" customHeight="true" outlineLevel="0" collapsed="false">
      <c r="A10" s="18" t="s">
        <v>42</v>
      </c>
      <c r="B10" s="128" t="n">
        <f aca="false">+B32/K32</f>
        <v>0.0152439024390244</v>
      </c>
      <c r="C10" s="128" t="n">
        <f aca="false">+C32/K32</f>
        <v>0.152439024390244</v>
      </c>
      <c r="D10" s="128" t="n">
        <f aca="false">+D32/K32</f>
        <v>0.0121951219512195</v>
      </c>
      <c r="E10" s="128" t="n">
        <f aca="false">+E32/K32</f>
        <v>0.361280487804878</v>
      </c>
      <c r="F10" s="128" t="n">
        <f aca="false">+F32/K32</f>
        <v>0.309451219512195</v>
      </c>
      <c r="G10" s="128" t="n">
        <f aca="false">1-B10-C10-D10-E10-F10</f>
        <v>0.149390243902439</v>
      </c>
      <c r="H10" s="142"/>
    </row>
    <row r="11" s="16" customFormat="true" ht="15" hidden="false" customHeight="true" outlineLevel="0" collapsed="false">
      <c r="A11" s="18" t="s">
        <v>43</v>
      </c>
      <c r="B11" s="128" t="n">
        <f aca="false">+B33/K33</f>
        <v>0.00712589073634204</v>
      </c>
      <c r="C11" s="128" t="n">
        <f aca="false">+C33/K33</f>
        <v>0.160728424386382</v>
      </c>
      <c r="D11" s="128" t="n">
        <f aca="false">+D33/K33</f>
        <v>0.0277117973079968</v>
      </c>
      <c r="E11" s="128" t="n">
        <f aca="false">+E33/K33</f>
        <v>0.505146476642914</v>
      </c>
      <c r="F11" s="128" t="n">
        <f aca="false">+F33/K33</f>
        <v>0.152019002375297</v>
      </c>
      <c r="G11" s="128" t="n">
        <f aca="false">1-B11-C11-D11-E11-F11</f>
        <v>0.147268408551069</v>
      </c>
      <c r="H11" s="142"/>
    </row>
    <row r="12" s="16" customFormat="true" ht="15" hidden="false" customHeight="true" outlineLevel="0" collapsed="false">
      <c r="A12" s="18" t="s">
        <v>44</v>
      </c>
      <c r="B12" s="128" t="n">
        <f aca="false">+B34/K34</f>
        <v>0.0477200424178155</v>
      </c>
      <c r="C12" s="128" t="n">
        <f aca="false">+C34/K34</f>
        <v>0.275715800636267</v>
      </c>
      <c r="D12" s="128" t="n">
        <f aca="false">+D34/K34</f>
        <v>0.0572640509013786</v>
      </c>
      <c r="E12" s="128" t="n">
        <f aca="false">+E34/K34</f>
        <v>0.470837751855779</v>
      </c>
      <c r="F12" s="128" t="n">
        <f aca="false">+F34/K34</f>
        <v>0.0933191940615058</v>
      </c>
      <c r="G12" s="128" t="n">
        <f aca="false">1-B12-C12-D12-E12-F12</f>
        <v>0.0551431601272535</v>
      </c>
      <c r="H12" s="142"/>
    </row>
    <row r="13" s="16" customFormat="true" ht="15" hidden="false" customHeight="true" outlineLevel="0" collapsed="false">
      <c r="A13" s="18" t="s">
        <v>45</v>
      </c>
      <c r="B13" s="128" t="n">
        <f aca="false">+B35/K35</f>
        <v>0.0044543429844098</v>
      </c>
      <c r="C13" s="128" t="n">
        <f aca="false">+C35/K35</f>
        <v>0.135857461024499</v>
      </c>
      <c r="D13" s="128" t="n">
        <f aca="false">+D35/K35</f>
        <v>0.0400890868596882</v>
      </c>
      <c r="E13" s="128" t="n">
        <f aca="false">+E35/K35</f>
        <v>0.478841870824053</v>
      </c>
      <c r="F13" s="128" t="n">
        <f aca="false">+F35/K35</f>
        <v>0.195991091314031</v>
      </c>
      <c r="G13" s="128" t="n">
        <f aca="false">1-B13-C13-D13-E13-F13</f>
        <v>0.144766146993319</v>
      </c>
      <c r="H13" s="142"/>
    </row>
    <row r="14" s="16" customFormat="true" ht="15" hidden="false" customHeight="true" outlineLevel="0" collapsed="false">
      <c r="A14" s="18" t="s">
        <v>46</v>
      </c>
      <c r="B14" s="128" t="n">
        <f aca="false">+B36/K36</f>
        <v>0.0318257956448911</v>
      </c>
      <c r="C14" s="128" t="n">
        <f aca="false">+C36/K36</f>
        <v>0.113902847571189</v>
      </c>
      <c r="D14" s="128" t="n">
        <f aca="false">+D36/K36</f>
        <v>0.0318257956448911</v>
      </c>
      <c r="E14" s="128" t="n">
        <f aca="false">+E36/K36</f>
        <v>0.385259631490787</v>
      </c>
      <c r="F14" s="128" t="n">
        <f aca="false">+F36/K36</f>
        <v>0.294807370184255</v>
      </c>
      <c r="G14" s="128" t="n">
        <f aca="false">1-B14-C14-D14-E14-F14</f>
        <v>0.142378559463987</v>
      </c>
      <c r="H14" s="142"/>
    </row>
    <row r="15" s="16" customFormat="true" ht="15" hidden="false" customHeight="true" outlineLevel="0" collapsed="false">
      <c r="A15" s="18" t="s">
        <v>47</v>
      </c>
      <c r="B15" s="128" t="n">
        <f aca="false">+B37/K37</f>
        <v>0.0301953818827709</v>
      </c>
      <c r="C15" s="128" t="n">
        <f aca="false">+C37/K37</f>
        <v>0.170515097690941</v>
      </c>
      <c r="D15" s="128" t="n">
        <f aca="false">+D37/K37</f>
        <v>0.0204262877442274</v>
      </c>
      <c r="E15" s="128" t="n">
        <f aca="false">+E37/K37</f>
        <v>0.44404973357016</v>
      </c>
      <c r="F15" s="128" t="n">
        <f aca="false">+F37/K37</f>
        <v>0.262877442273535</v>
      </c>
      <c r="G15" s="128" t="n">
        <f aca="false">1-B15-C15-D15-E15-F15</f>
        <v>0.0719360568383659</v>
      </c>
      <c r="H15" s="142"/>
      <c r="N15" s="5"/>
    </row>
    <row r="16" s="16" customFormat="true" ht="15" hidden="false" customHeight="true" outlineLevel="0" collapsed="false">
      <c r="A16" s="18" t="s">
        <v>48</v>
      </c>
      <c r="B16" s="128" t="n">
        <f aca="false">+B38/K38</f>
        <v>0.0119569549621363</v>
      </c>
      <c r="C16" s="128" t="n">
        <f aca="false">+C38/K38</f>
        <v>0.0894778796333201</v>
      </c>
      <c r="D16" s="128" t="n">
        <f aca="false">+D38/K38</f>
        <v>0.0275009964129135</v>
      </c>
      <c r="E16" s="128" t="n">
        <f aca="false">+E38/K38</f>
        <v>0.446193702670387</v>
      </c>
      <c r="F16" s="128" t="n">
        <f aca="false">+F38/K38</f>
        <v>0.296731765643683</v>
      </c>
      <c r="G16" s="128" t="n">
        <f aca="false">1-B16-C16-D16-E16-F16</f>
        <v>0.128138700677561</v>
      </c>
      <c r="H16" s="142"/>
    </row>
    <row r="17" s="16" customFormat="true" ht="15" hidden="false" customHeight="true" outlineLevel="0" collapsed="false">
      <c r="A17" s="18" t="s">
        <v>49</v>
      </c>
      <c r="B17" s="128" t="n">
        <f aca="false">+B39/K39</f>
        <v>0.0283436669619132</v>
      </c>
      <c r="C17" s="128" t="n">
        <f aca="false">+C39/K39</f>
        <v>0.151240035429584</v>
      </c>
      <c r="D17" s="128" t="n">
        <f aca="false">+D39/K39</f>
        <v>0.0704162976085031</v>
      </c>
      <c r="E17" s="128" t="n">
        <f aca="false">+E39/K39</f>
        <v>0.344774136403897</v>
      </c>
      <c r="F17" s="128" t="n">
        <f aca="false">+F39/K39</f>
        <v>0.236492471213463</v>
      </c>
      <c r="G17" s="128" t="n">
        <f aca="false">1-B17-C17-D17-E17-F17</f>
        <v>0.16873339238264</v>
      </c>
      <c r="H17" s="142"/>
    </row>
    <row r="18" s="16" customFormat="true" ht="15" hidden="false" customHeight="true" outlineLevel="0" collapsed="false">
      <c r="A18" s="18" t="s">
        <v>50</v>
      </c>
      <c r="B18" s="128" t="n">
        <f aca="false">+B40/K40</f>
        <v>0.0231578947368421</v>
      </c>
      <c r="C18" s="128" t="n">
        <f aca="false">+C40/K40</f>
        <v>0.225263157894737</v>
      </c>
      <c r="D18" s="128" t="n">
        <f aca="false">+D40/K40</f>
        <v>0.0357894736842105</v>
      </c>
      <c r="E18" s="128" t="n">
        <f aca="false">+E40/K40</f>
        <v>0.36421052631579</v>
      </c>
      <c r="F18" s="128" t="n">
        <f aca="false">+F40/K40</f>
        <v>0.261052631578947</v>
      </c>
      <c r="G18" s="128" t="n">
        <f aca="false">1-B18-C18-D18-E18-F18</f>
        <v>0.0905263157894737</v>
      </c>
      <c r="H18" s="142"/>
    </row>
    <row r="19" s="16" customFormat="true" ht="15" hidden="false" customHeight="true" outlineLevel="0" collapsed="false">
      <c r="A19" s="18" t="s">
        <v>51</v>
      </c>
      <c r="B19" s="128" t="n">
        <f aca="false">+B41/K41</f>
        <v>0.0158465387823186</v>
      </c>
      <c r="C19" s="128" t="n">
        <f aca="false">+C41/K41</f>
        <v>0.116763969974979</v>
      </c>
      <c r="D19" s="128" t="n">
        <f aca="false">+D41/K41</f>
        <v>0.0166805671392827</v>
      </c>
      <c r="E19" s="128" t="n">
        <f aca="false">+E41/K41</f>
        <v>0.481234361968307</v>
      </c>
      <c r="F19" s="128" t="n">
        <f aca="false">+F41/K41</f>
        <v>0.21768140116764</v>
      </c>
      <c r="G19" s="128" t="n">
        <f aca="false">1-B19-C19-D19-E19-F19</f>
        <v>0.151793160967473</v>
      </c>
      <c r="H19" s="142"/>
    </row>
    <row r="20" s="16" customFormat="true" ht="15" hidden="false" customHeight="true" outlineLevel="0" collapsed="false">
      <c r="A20" s="18" t="s">
        <v>52</v>
      </c>
      <c r="B20" s="128" t="n">
        <f aca="false">+B42/K42</f>
        <v>0.0141632500931793</v>
      </c>
      <c r="C20" s="128" t="n">
        <f aca="false">+C42/K42</f>
        <v>0.0409988818486769</v>
      </c>
      <c r="D20" s="128" t="n">
        <f aca="false">+D42/K42</f>
        <v>0.0201267238166232</v>
      </c>
      <c r="E20" s="128" t="n">
        <f aca="false">+E42/K42</f>
        <v>0.536153559448379</v>
      </c>
      <c r="F20" s="128" t="n">
        <f aca="false">+F42/K42</f>
        <v>0.228289228475587</v>
      </c>
      <c r="G20" s="128" t="n">
        <f aca="false">1-B20-C20-D20-E20-F20</f>
        <v>0.160268356317555</v>
      </c>
      <c r="H20" s="142"/>
    </row>
    <row r="21" s="16" customFormat="true" ht="15" hidden="false" customHeight="true" outlineLevel="0" collapsed="false">
      <c r="A21" s="18" t="s">
        <v>53</v>
      </c>
      <c r="B21" s="128" t="n">
        <f aca="false">+B43/K43</f>
        <v>0.00906515580736544</v>
      </c>
      <c r="C21" s="128" t="n">
        <f aca="false">+C43/K43</f>
        <v>0.164305949008499</v>
      </c>
      <c r="D21" s="128" t="n">
        <f aca="false">+D43/K43</f>
        <v>0.0056657223796034</v>
      </c>
      <c r="E21" s="128" t="n">
        <f aca="false">+E43/K43</f>
        <v>0.605665722379603</v>
      </c>
      <c r="F21" s="128" t="n">
        <f aca="false">+F43/K43</f>
        <v>0.113314447592068</v>
      </c>
      <c r="G21" s="128" t="n">
        <f aca="false">1-B21-C21-D21-E21-F21</f>
        <v>0.101983002832861</v>
      </c>
      <c r="H21" s="142"/>
    </row>
    <row r="22" s="16" customFormat="true" ht="15" hidden="false" customHeight="true" outlineLevel="0" collapsed="false">
      <c r="A22" s="18" t="s">
        <v>54</v>
      </c>
      <c r="B22" s="128" t="n">
        <f aca="false">+B44/K44</f>
        <v>0.00823045267489712</v>
      </c>
      <c r="C22" s="128" t="n">
        <f aca="false">+C44/K44</f>
        <v>0.0802469135802469</v>
      </c>
      <c r="D22" s="128" t="n">
        <f aca="false">+D44/K44</f>
        <v>0.0534979423868313</v>
      </c>
      <c r="E22" s="128" t="n">
        <f aca="false">+E44/K44</f>
        <v>0.248971193415638</v>
      </c>
      <c r="F22" s="128" t="n">
        <f aca="false">+F44/K44</f>
        <v>0.275720164609054</v>
      </c>
      <c r="G22" s="128" t="n">
        <f aca="false">1-B22-C22-D22-E22-F22</f>
        <v>0.333333333333333</v>
      </c>
      <c r="H22" s="142"/>
    </row>
    <row r="23" s="16" customFormat="true" ht="15" hidden="false" customHeight="true" outlineLevel="0" collapsed="false">
      <c r="A23" s="18" t="s">
        <v>55</v>
      </c>
      <c r="B23" s="128" t="n">
        <f aca="false">+B45/K45</f>
        <v>0.0136170212765957</v>
      </c>
      <c r="C23" s="128" t="n">
        <f aca="false">+C45/K45</f>
        <v>0.206808510638298</v>
      </c>
      <c r="D23" s="128" t="n">
        <f aca="false">+D45/K45</f>
        <v>0.0195744680851064</v>
      </c>
      <c r="E23" s="128" t="n">
        <f aca="false">+E45/K45</f>
        <v>0.364255319148936</v>
      </c>
      <c r="F23" s="128" t="n">
        <f aca="false">+F45/K45</f>
        <v>0.272340425531915</v>
      </c>
      <c r="G23" s="128" t="n">
        <f aca="false">1-B23-C23-D23-E23-F23</f>
        <v>0.123404255319149</v>
      </c>
      <c r="H23" s="142"/>
    </row>
    <row r="24" s="16" customFormat="true" ht="15" hidden="false" customHeight="true" outlineLevel="0" collapsed="false">
      <c r="A24" s="20" t="s">
        <v>56</v>
      </c>
      <c r="B24" s="129" t="n">
        <f aca="false">+B46/K46</f>
        <v>0.040650406504065</v>
      </c>
      <c r="C24" s="129" t="n">
        <f aca="false">+C46/K46</f>
        <v>0.292682926829268</v>
      </c>
      <c r="D24" s="129" t="n">
        <f aca="false">+D46/K46</f>
        <v>0</v>
      </c>
      <c r="E24" s="129" t="n">
        <f aca="false">+E46/K46</f>
        <v>0.357723577235772</v>
      </c>
      <c r="F24" s="129" t="n">
        <f aca="false">+F46/K46</f>
        <v>0.211382113821138</v>
      </c>
      <c r="G24" s="128" t="n">
        <f aca="false">1-B24-C24-D24-E24-F24</f>
        <v>0.0975609756097562</v>
      </c>
      <c r="H24" s="142"/>
    </row>
    <row r="25" s="16" customFormat="true" ht="15" hidden="false" customHeight="true" outlineLevel="0" collapsed="false">
      <c r="A25" s="55" t="s">
        <v>57</v>
      </c>
      <c r="B25" s="130" t="n">
        <f aca="false">+B47/K47</f>
        <v>0.0210094726424431</v>
      </c>
      <c r="C25" s="130" t="n">
        <f aca="false">+C47/K47</f>
        <v>0.127696875441821</v>
      </c>
      <c r="D25" s="130" t="n">
        <f aca="false">+D47/K47</f>
        <v>0.0387388661105613</v>
      </c>
      <c r="E25" s="130" t="n">
        <f aca="false">+E47/K47</f>
        <v>0.430736603986993</v>
      </c>
      <c r="F25" s="130" t="n">
        <f aca="false">+F47/K47</f>
        <v>0.229888307648805</v>
      </c>
      <c r="G25" s="130" t="n">
        <f aca="false">1-B25-C25-D25-E25-F25</f>
        <v>0.151929874169376</v>
      </c>
      <c r="H25" s="143"/>
    </row>
    <row r="26" s="16" customFormat="true" ht="11.25" hidden="false" customHeight="false" outlineLevel="0" collapsed="false"/>
    <row r="27" s="48" customFormat="true" ht="11.25" hidden="false" customHeight="false" outlineLevel="0" collapsed="false">
      <c r="B27" s="135" t="s">
        <v>276</v>
      </c>
      <c r="C27" s="135"/>
      <c r="D27" s="135"/>
      <c r="E27" s="135"/>
      <c r="F27" s="135"/>
      <c r="G27" s="144"/>
    </row>
    <row r="28" s="48" customFormat="true" ht="12.75" hidden="false" customHeight="true" outlineLevel="0" collapsed="false">
      <c r="B28" s="137" t="s">
        <v>269</v>
      </c>
      <c r="C28" s="137"/>
      <c r="D28" s="137" t="s">
        <v>270</v>
      </c>
      <c r="E28" s="137"/>
      <c r="F28" s="138" t="s">
        <v>271</v>
      </c>
      <c r="G28" s="145"/>
    </row>
    <row r="29" s="48" customFormat="true" ht="36.75" hidden="false" customHeight="true" outlineLevel="0" collapsed="false">
      <c r="B29" s="140" t="s">
        <v>272</v>
      </c>
      <c r="C29" s="140" t="s">
        <v>273</v>
      </c>
      <c r="D29" s="140" t="s">
        <v>274</v>
      </c>
      <c r="E29" s="140" t="s">
        <v>275</v>
      </c>
      <c r="F29" s="138"/>
      <c r="G29" s="145"/>
      <c r="I29" s="146" t="s">
        <v>277</v>
      </c>
      <c r="J29" s="146" t="s">
        <v>278</v>
      </c>
    </row>
    <row r="30" s="16" customFormat="true" ht="15" hidden="false" customHeight="true" outlineLevel="0" collapsed="false">
      <c r="A30" s="18" t="s">
        <v>40</v>
      </c>
      <c r="B30" s="31" t="n">
        <v>201</v>
      </c>
      <c r="C30" s="31" t="n">
        <v>987</v>
      </c>
      <c r="D30" s="31" t="n">
        <v>439</v>
      </c>
      <c r="E30" s="31" t="n">
        <v>2786</v>
      </c>
      <c r="F30" s="31" t="n">
        <v>1722</v>
      </c>
      <c r="G30" s="147"/>
      <c r="I30" s="148" t="n">
        <v>5910</v>
      </c>
      <c r="J30" s="16" t="n">
        <v>3</v>
      </c>
      <c r="K30" s="35" t="n">
        <f aca="false">+I30-J30+F30</f>
        <v>7629</v>
      </c>
    </row>
    <row r="31" s="16" customFormat="true" ht="15" hidden="false" customHeight="true" outlineLevel="0" collapsed="false">
      <c r="A31" s="18" t="s">
        <v>41</v>
      </c>
      <c r="B31" s="31" t="n">
        <v>24</v>
      </c>
      <c r="C31" s="31" t="n">
        <v>110</v>
      </c>
      <c r="D31" s="31" t="n">
        <v>41</v>
      </c>
      <c r="E31" s="31" t="n">
        <v>424</v>
      </c>
      <c r="F31" s="31" t="n">
        <v>254</v>
      </c>
      <c r="G31" s="147"/>
      <c r="I31" s="148" t="n">
        <v>785</v>
      </c>
      <c r="J31" s="16" t="n">
        <v>0</v>
      </c>
      <c r="K31" s="35" t="n">
        <f aca="false">+I31-J31+F31</f>
        <v>1039</v>
      </c>
    </row>
    <row r="32" s="16" customFormat="true" ht="15" hidden="false" customHeight="true" outlineLevel="0" collapsed="false">
      <c r="A32" s="18" t="s">
        <v>42</v>
      </c>
      <c r="B32" s="31" t="n">
        <v>10</v>
      </c>
      <c r="C32" s="31" t="n">
        <v>100</v>
      </c>
      <c r="D32" s="31" t="n">
        <v>8</v>
      </c>
      <c r="E32" s="31" t="n">
        <v>237</v>
      </c>
      <c r="F32" s="31" t="n">
        <v>203</v>
      </c>
      <c r="G32" s="147"/>
      <c r="I32" s="148" t="n">
        <v>454</v>
      </c>
      <c r="J32" s="16" t="n">
        <v>1</v>
      </c>
      <c r="K32" s="35" t="n">
        <f aca="false">+I32-J32+F32</f>
        <v>656</v>
      </c>
    </row>
    <row r="33" s="16" customFormat="true" ht="15" hidden="false" customHeight="true" outlineLevel="0" collapsed="false">
      <c r="A33" s="18" t="s">
        <v>43</v>
      </c>
      <c r="B33" s="31" t="n">
        <v>9</v>
      </c>
      <c r="C33" s="31" t="n">
        <v>203</v>
      </c>
      <c r="D33" s="31" t="n">
        <v>35</v>
      </c>
      <c r="E33" s="31" t="n">
        <v>638</v>
      </c>
      <c r="F33" s="31" t="n">
        <v>192</v>
      </c>
      <c r="G33" s="147"/>
      <c r="I33" s="148" t="n">
        <v>1071</v>
      </c>
      <c r="J33" s="16" t="n">
        <v>0</v>
      </c>
      <c r="K33" s="35" t="n">
        <f aca="false">+I33-J33+F33</f>
        <v>1263</v>
      </c>
    </row>
    <row r="34" s="16" customFormat="true" ht="15" hidden="false" customHeight="true" outlineLevel="0" collapsed="false">
      <c r="A34" s="18" t="s">
        <v>44</v>
      </c>
      <c r="B34" s="31" t="n">
        <v>90</v>
      </c>
      <c r="C34" s="31" t="n">
        <v>520</v>
      </c>
      <c r="D34" s="31" t="n">
        <v>108</v>
      </c>
      <c r="E34" s="31" t="n">
        <v>888</v>
      </c>
      <c r="F34" s="31" t="n">
        <v>176</v>
      </c>
      <c r="G34" s="147"/>
      <c r="I34" s="148" t="n">
        <v>1710</v>
      </c>
      <c r="J34" s="16" t="n">
        <v>0</v>
      </c>
      <c r="K34" s="35" t="n">
        <f aca="false">+I34-J34+F34</f>
        <v>1886</v>
      </c>
    </row>
    <row r="35" s="16" customFormat="true" ht="15" hidden="false" customHeight="true" outlineLevel="0" collapsed="false">
      <c r="A35" s="18" t="s">
        <v>45</v>
      </c>
      <c r="B35" s="31" t="n">
        <v>2</v>
      </c>
      <c r="C35" s="31" t="n">
        <v>61</v>
      </c>
      <c r="D35" s="31" t="n">
        <v>18</v>
      </c>
      <c r="E35" s="31" t="n">
        <v>215</v>
      </c>
      <c r="F35" s="31" t="n">
        <v>88</v>
      </c>
      <c r="G35" s="147"/>
      <c r="I35" s="148" t="n">
        <v>361</v>
      </c>
      <c r="J35" s="16" t="n">
        <v>0</v>
      </c>
      <c r="K35" s="35" t="n">
        <f aca="false">+I35-J35+F35</f>
        <v>449</v>
      </c>
    </row>
    <row r="36" s="16" customFormat="true" ht="15" hidden="false" customHeight="true" outlineLevel="0" collapsed="false">
      <c r="A36" s="18" t="s">
        <v>46</v>
      </c>
      <c r="B36" s="31" t="n">
        <v>38</v>
      </c>
      <c r="C36" s="31" t="n">
        <v>136</v>
      </c>
      <c r="D36" s="31" t="n">
        <v>38</v>
      </c>
      <c r="E36" s="31" t="n">
        <v>460</v>
      </c>
      <c r="F36" s="31" t="n">
        <v>352</v>
      </c>
      <c r="G36" s="147"/>
      <c r="I36" s="148" t="n">
        <v>845</v>
      </c>
      <c r="J36" s="16" t="n">
        <v>3</v>
      </c>
      <c r="K36" s="35" t="n">
        <f aca="false">+I36-J36+F36</f>
        <v>1194</v>
      </c>
    </row>
    <row r="37" s="16" customFormat="true" ht="15" hidden="false" customHeight="true" outlineLevel="0" collapsed="false">
      <c r="A37" s="18" t="s">
        <v>47</v>
      </c>
      <c r="B37" s="31" t="n">
        <v>34</v>
      </c>
      <c r="C37" s="31" t="n">
        <v>192</v>
      </c>
      <c r="D37" s="31" t="n">
        <v>23</v>
      </c>
      <c r="E37" s="31" t="n">
        <v>500</v>
      </c>
      <c r="F37" s="31" t="n">
        <v>296</v>
      </c>
      <c r="G37" s="147"/>
      <c r="I37" s="148" t="n">
        <v>830</v>
      </c>
      <c r="J37" s="16" t="n">
        <v>0</v>
      </c>
      <c r="K37" s="35" t="n">
        <f aca="false">+I37-J37+F37</f>
        <v>1126</v>
      </c>
    </row>
    <row r="38" s="16" customFormat="true" ht="15" hidden="false" customHeight="true" outlineLevel="0" collapsed="false">
      <c r="A38" s="18" t="s">
        <v>48</v>
      </c>
      <c r="B38" s="31" t="n">
        <v>60</v>
      </c>
      <c r="C38" s="31" t="n">
        <v>449</v>
      </c>
      <c r="D38" s="31" t="n">
        <v>138</v>
      </c>
      <c r="E38" s="31" t="n">
        <v>2239</v>
      </c>
      <c r="F38" s="31" t="n">
        <v>1489</v>
      </c>
      <c r="G38" s="147"/>
      <c r="I38" s="148" t="n">
        <v>3532</v>
      </c>
      <c r="J38" s="16" t="n">
        <v>3</v>
      </c>
      <c r="K38" s="35" t="n">
        <f aca="false">+I38-J38+F38</f>
        <v>5018</v>
      </c>
    </row>
    <row r="39" s="16" customFormat="true" ht="15" hidden="false" customHeight="true" outlineLevel="0" collapsed="false">
      <c r="A39" s="18" t="s">
        <v>49</v>
      </c>
      <c r="B39" s="31" t="n">
        <v>128</v>
      </c>
      <c r="C39" s="31" t="n">
        <v>683</v>
      </c>
      <c r="D39" s="31" t="n">
        <v>318</v>
      </c>
      <c r="E39" s="31" t="n">
        <v>1557</v>
      </c>
      <c r="F39" s="31" t="n">
        <v>1068</v>
      </c>
      <c r="G39" s="147"/>
      <c r="I39" s="148" t="n">
        <v>3448</v>
      </c>
      <c r="J39" s="16" t="n">
        <v>0</v>
      </c>
      <c r="K39" s="35" t="n">
        <f aca="false">+I39-J39+F39</f>
        <v>4516</v>
      </c>
    </row>
    <row r="40" s="16" customFormat="true" ht="15" hidden="false" customHeight="true" outlineLevel="0" collapsed="false">
      <c r="A40" s="18" t="s">
        <v>50</v>
      </c>
      <c r="B40" s="31" t="n">
        <v>11</v>
      </c>
      <c r="C40" s="31" t="n">
        <v>107</v>
      </c>
      <c r="D40" s="31" t="n">
        <v>17</v>
      </c>
      <c r="E40" s="31" t="n">
        <v>173</v>
      </c>
      <c r="F40" s="31" t="n">
        <v>124</v>
      </c>
      <c r="G40" s="147"/>
      <c r="I40" s="148" t="n">
        <v>351</v>
      </c>
      <c r="J40" s="16" t="n">
        <v>0</v>
      </c>
      <c r="K40" s="35" t="n">
        <f aca="false">+I40-J40+F40</f>
        <v>475</v>
      </c>
    </row>
    <row r="41" s="16" customFormat="true" ht="15" hidden="false" customHeight="true" outlineLevel="0" collapsed="false">
      <c r="A41" s="18" t="s">
        <v>51</v>
      </c>
      <c r="B41" s="31" t="n">
        <v>19</v>
      </c>
      <c r="C41" s="31" t="n">
        <v>140</v>
      </c>
      <c r="D41" s="31" t="n">
        <v>20</v>
      </c>
      <c r="E41" s="31" t="n">
        <v>577</v>
      </c>
      <c r="F41" s="31" t="n">
        <v>261</v>
      </c>
      <c r="G41" s="147"/>
      <c r="I41" s="148" t="n">
        <v>938</v>
      </c>
      <c r="J41" s="16" t="n">
        <v>0</v>
      </c>
      <c r="K41" s="35" t="n">
        <f aca="false">+I41-J41+F41</f>
        <v>1199</v>
      </c>
    </row>
    <row r="42" s="16" customFormat="true" ht="15" hidden="false" customHeight="true" outlineLevel="0" collapsed="false">
      <c r="A42" s="18" t="s">
        <v>52</v>
      </c>
      <c r="B42" s="31" t="n">
        <v>76</v>
      </c>
      <c r="C42" s="31" t="n">
        <v>220</v>
      </c>
      <c r="D42" s="31" t="n">
        <v>108</v>
      </c>
      <c r="E42" s="31" t="n">
        <v>2877</v>
      </c>
      <c r="F42" s="31" t="n">
        <v>1225</v>
      </c>
      <c r="G42" s="147"/>
      <c r="I42" s="148" t="n">
        <v>4142</v>
      </c>
      <c r="J42" s="16" t="n">
        <v>1</v>
      </c>
      <c r="K42" s="35" t="n">
        <f aca="false">+I42-J42+F42</f>
        <v>5366</v>
      </c>
    </row>
    <row r="43" s="16" customFormat="true" ht="15" hidden="false" customHeight="true" outlineLevel="0" collapsed="false">
      <c r="A43" s="18" t="s">
        <v>53</v>
      </c>
      <c r="B43" s="31" t="n">
        <v>16</v>
      </c>
      <c r="C43" s="31" t="n">
        <v>290</v>
      </c>
      <c r="D43" s="31" t="n">
        <v>10</v>
      </c>
      <c r="E43" s="31" t="n">
        <v>1069</v>
      </c>
      <c r="F43" s="31" t="n">
        <v>200</v>
      </c>
      <c r="G43" s="147"/>
      <c r="I43" s="148" t="n">
        <v>1565</v>
      </c>
      <c r="J43" s="16" t="n">
        <v>0</v>
      </c>
      <c r="K43" s="35" t="n">
        <f aca="false">+I43-J43+F43</f>
        <v>1765</v>
      </c>
    </row>
    <row r="44" s="16" customFormat="true" ht="15" hidden="false" customHeight="true" outlineLevel="0" collapsed="false">
      <c r="A44" s="18" t="s">
        <v>54</v>
      </c>
      <c r="B44" s="31" t="n">
        <v>4</v>
      </c>
      <c r="C44" s="31" t="n">
        <v>39</v>
      </c>
      <c r="D44" s="31" t="n">
        <v>26</v>
      </c>
      <c r="E44" s="31" t="n">
        <v>121</v>
      </c>
      <c r="F44" s="31" t="n">
        <v>134</v>
      </c>
      <c r="G44" s="147"/>
      <c r="I44" s="148" t="n">
        <v>352</v>
      </c>
      <c r="J44" s="16" t="n">
        <v>0</v>
      </c>
      <c r="K44" s="35" t="n">
        <f aca="false">+I44-J44+F44</f>
        <v>486</v>
      </c>
    </row>
    <row r="45" s="16" customFormat="true" ht="15" hidden="false" customHeight="true" outlineLevel="0" collapsed="false">
      <c r="A45" s="18" t="s">
        <v>55</v>
      </c>
      <c r="B45" s="31" t="n">
        <v>16</v>
      </c>
      <c r="C45" s="31" t="n">
        <v>243</v>
      </c>
      <c r="D45" s="31" t="n">
        <v>23</v>
      </c>
      <c r="E45" s="31" t="n">
        <v>428</v>
      </c>
      <c r="F45" s="31" t="n">
        <v>320</v>
      </c>
      <c r="G45" s="147"/>
      <c r="I45" s="148" t="n">
        <v>856</v>
      </c>
      <c r="J45" s="16" t="n">
        <v>1</v>
      </c>
      <c r="K45" s="35" t="n">
        <f aca="false">+I45-J45+F45</f>
        <v>1175</v>
      </c>
    </row>
    <row r="46" s="16" customFormat="true" ht="15" hidden="false" customHeight="true" outlineLevel="0" collapsed="false">
      <c r="A46" s="20" t="s">
        <v>56</v>
      </c>
      <c r="B46" s="33" t="n">
        <v>5</v>
      </c>
      <c r="C46" s="33" t="n">
        <v>36</v>
      </c>
      <c r="D46" s="33" t="n">
        <v>0</v>
      </c>
      <c r="E46" s="33" t="n">
        <v>44</v>
      </c>
      <c r="F46" s="33" t="n">
        <v>26</v>
      </c>
      <c r="G46" s="147"/>
      <c r="I46" s="148" t="n">
        <v>97</v>
      </c>
      <c r="J46" s="16" t="n">
        <v>0</v>
      </c>
      <c r="K46" s="35" t="n">
        <f aca="false">+I46-J46+F46</f>
        <v>123</v>
      </c>
    </row>
    <row r="47" s="16" customFormat="true" ht="15" hidden="false" customHeight="true" outlineLevel="0" collapsed="false">
      <c r="A47" s="55" t="s">
        <v>57</v>
      </c>
      <c r="B47" s="56" t="n">
        <v>743</v>
      </c>
      <c r="C47" s="56" t="n">
        <v>4516</v>
      </c>
      <c r="D47" s="56" t="n">
        <v>1370</v>
      </c>
      <c r="E47" s="56" t="n">
        <v>15233</v>
      </c>
      <c r="F47" s="56" t="n">
        <v>8130</v>
      </c>
      <c r="G47" s="149"/>
      <c r="I47" s="148" t="n">
        <v>27247</v>
      </c>
      <c r="J47" s="16" t="n">
        <v>12</v>
      </c>
      <c r="K47" s="35" t="n">
        <f aca="false">+I47-J47+F47</f>
        <v>35365</v>
      </c>
    </row>
    <row r="49" customFormat="false" ht="12.75" hidden="false" customHeight="false" outlineLevel="0" collapsed="false">
      <c r="D49" s="37"/>
    </row>
    <row r="50" customFormat="false" ht="12.75" hidden="false" customHeight="false" outlineLevel="0" collapsed="false">
      <c r="E50" s="37"/>
      <c r="F50" s="37"/>
    </row>
  </sheetData>
  <mergeCells count="13">
    <mergeCell ref="B1:G1"/>
    <mergeCell ref="A2:G2"/>
    <mergeCell ref="L3:M3"/>
    <mergeCell ref="B5:G5"/>
    <mergeCell ref="B6:C6"/>
    <mergeCell ref="D6:E6"/>
    <mergeCell ref="F6:F7"/>
    <mergeCell ref="G6:G7"/>
    <mergeCell ref="B27:F27"/>
    <mergeCell ref="B28:C28"/>
    <mergeCell ref="D28:E28"/>
    <mergeCell ref="F28:F29"/>
    <mergeCell ref="G28:G29"/>
  </mergeCells>
  <hyperlinks>
    <hyperlink ref="L3" location="Inicio!A1" display="Volver a Inicio"/>
  </hyperlinks>
  <printOptions headings="false" gridLines="false" gridLinesSet="true" horizontalCentered="true" verticalCentered="false"/>
  <pageMargins left="0.236111111111111" right="0.19652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9.85"/>
    <col collapsed="false" customWidth="true" hidden="false" outlineLevel="0" max="3" min="3" style="5" width="10.56"/>
    <col collapsed="false" customWidth="true" hidden="false" outlineLevel="0" max="4" min="4" style="5" width="7.56"/>
    <col collapsed="false" customWidth="true" hidden="false" outlineLevel="0" max="5" min="5" style="5" width="16.13"/>
    <col collapsed="false" customWidth="true" hidden="false" outlineLevel="0" max="8" min="6" style="5" width="17.42"/>
    <col collapsed="false" customWidth="true" hidden="false" outlineLevel="0" max="10" min="9" style="5" width="17.85"/>
    <col collapsed="false" customWidth="true" hidden="false" outlineLevel="0" max="13" min="11" style="5" width="16.99"/>
    <col collapsed="false" customWidth="true" hidden="false" outlineLevel="0" max="14" min="14" style="5" width="18.56"/>
    <col collapsed="false" customWidth="true" hidden="false" outlineLevel="0" max="16" min="15" style="5" width="18.7"/>
    <col collapsed="false" customWidth="true" hidden="false" outlineLevel="0" max="17" min="17" style="5" width="8.28"/>
    <col collapsed="false" customWidth="false" hidden="false" outlineLevel="0" max="257" min="18" style="5" width="11.42"/>
  </cols>
  <sheetData>
    <row r="1" s="7" customFormat="true" ht="15" hidden="false" customHeight="true" outlineLevel="0" collapsed="false">
      <c r="A1" s="5"/>
      <c r="B1" s="6" t="s">
        <v>58</v>
      </c>
      <c r="C1" s="6"/>
      <c r="D1" s="6"/>
      <c r="E1" s="6"/>
      <c r="F1" s="6"/>
      <c r="G1" s="6"/>
      <c r="H1" s="6"/>
      <c r="I1" s="6" t="s">
        <v>58</v>
      </c>
      <c r="J1" s="6"/>
      <c r="K1" s="6"/>
      <c r="L1" s="6"/>
      <c r="M1" s="6"/>
      <c r="N1" s="6"/>
      <c r="O1" s="6"/>
      <c r="P1" s="6"/>
      <c r="Q1" s="6"/>
    </row>
    <row r="2" s="7" customFormat="true" ht="15" hidden="false" customHeight="true" outlineLevel="0" collapsed="false">
      <c r="B2" s="9"/>
      <c r="C2" s="9"/>
      <c r="D2" s="9"/>
      <c r="E2" s="27"/>
      <c r="F2" s="27"/>
      <c r="G2" s="27"/>
      <c r="H2" s="28"/>
      <c r="I2" s="28"/>
      <c r="J2" s="28"/>
    </row>
    <row r="3" s="7" customFormat="true" ht="15" hidden="false" customHeight="true" outlineLevel="0" collapsed="false">
      <c r="A3" s="9"/>
      <c r="B3" s="9"/>
      <c r="I3" s="5"/>
    </row>
    <row r="4" s="7" customFormat="true" ht="39.75" hidden="false" customHeight="true" outlineLevel="0" collapsed="false">
      <c r="A4" s="11" t="s">
        <v>25</v>
      </c>
      <c r="B4" s="9"/>
      <c r="C4" s="13" t="s">
        <v>26</v>
      </c>
      <c r="D4" s="13"/>
      <c r="H4" s="5"/>
      <c r="I4" s="5"/>
      <c r="J4" s="5"/>
      <c r="K4" s="5"/>
    </row>
    <row r="5" s="16" customFormat="true" ht="15" hidden="false" customHeight="true" outlineLevel="0" collapsed="false">
      <c r="B5" s="29" t="s">
        <v>59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s="16" customFormat="true" ht="46.5" hidden="false" customHeight="true" outlineLevel="0" collapsed="false">
      <c r="A6" s="30"/>
      <c r="B6" s="15" t="s">
        <v>60</v>
      </c>
      <c r="C6" s="15" t="s">
        <v>61</v>
      </c>
      <c r="D6" s="15" t="s">
        <v>62</v>
      </c>
      <c r="E6" s="15" t="s">
        <v>63</v>
      </c>
      <c r="F6" s="15" t="s">
        <v>64</v>
      </c>
      <c r="G6" s="15" t="s">
        <v>65</v>
      </c>
      <c r="H6" s="15" t="s">
        <v>66</v>
      </c>
      <c r="I6" s="15" t="s">
        <v>67</v>
      </c>
      <c r="J6" s="15" t="s">
        <v>68</v>
      </c>
      <c r="K6" s="15" t="s">
        <v>69</v>
      </c>
      <c r="L6" s="15" t="s">
        <v>70</v>
      </c>
      <c r="M6" s="15" t="s">
        <v>71</v>
      </c>
      <c r="N6" s="15" t="s">
        <v>72</v>
      </c>
      <c r="O6" s="15" t="s">
        <v>73</v>
      </c>
      <c r="P6" s="15" t="s">
        <v>74</v>
      </c>
      <c r="Q6" s="15" t="s">
        <v>75</v>
      </c>
    </row>
    <row r="7" s="16" customFormat="true" ht="15" hidden="false" customHeight="true" outlineLevel="0" collapsed="false">
      <c r="A7" s="18" t="s">
        <v>40</v>
      </c>
      <c r="B7" s="31" t="n">
        <v>9165</v>
      </c>
      <c r="C7" s="31" t="n">
        <v>2</v>
      </c>
      <c r="D7" s="31" t="n">
        <v>0</v>
      </c>
      <c r="E7" s="31" t="n">
        <v>0</v>
      </c>
      <c r="F7" s="31" t="n">
        <v>4690</v>
      </c>
      <c r="G7" s="31" t="n">
        <v>1280</v>
      </c>
      <c r="H7" s="31" t="n">
        <v>189</v>
      </c>
      <c r="I7" s="31" t="n">
        <v>605</v>
      </c>
      <c r="J7" s="31" t="n">
        <v>49</v>
      </c>
      <c r="K7" s="31" t="n">
        <v>208</v>
      </c>
      <c r="L7" s="31" t="n">
        <v>24</v>
      </c>
      <c r="M7" s="31" t="n">
        <v>20</v>
      </c>
      <c r="N7" s="31" t="n">
        <v>29</v>
      </c>
      <c r="O7" s="31" t="n">
        <v>947</v>
      </c>
      <c r="P7" s="31" t="n">
        <v>856</v>
      </c>
      <c r="Q7" s="31" t="n">
        <v>266</v>
      </c>
    </row>
    <row r="8" s="16" customFormat="true" ht="15" hidden="false" customHeight="true" outlineLevel="0" collapsed="false">
      <c r="A8" s="18" t="s">
        <v>41</v>
      </c>
      <c r="B8" s="31" t="n">
        <v>1023</v>
      </c>
      <c r="C8" s="31" t="n">
        <v>1</v>
      </c>
      <c r="D8" s="31" t="n">
        <v>0</v>
      </c>
      <c r="E8" s="31" t="n">
        <v>0</v>
      </c>
      <c r="F8" s="31" t="n">
        <v>546</v>
      </c>
      <c r="G8" s="31" t="n">
        <v>119</v>
      </c>
      <c r="H8" s="31" t="n">
        <v>13</v>
      </c>
      <c r="I8" s="31" t="n">
        <v>36</v>
      </c>
      <c r="J8" s="31" t="n">
        <v>21</v>
      </c>
      <c r="K8" s="31" t="n">
        <v>55</v>
      </c>
      <c r="L8" s="31" t="n">
        <v>41</v>
      </c>
      <c r="M8" s="31" t="n">
        <v>5</v>
      </c>
      <c r="N8" s="31" t="n">
        <v>22</v>
      </c>
      <c r="O8" s="31" t="n">
        <v>50</v>
      </c>
      <c r="P8" s="31" t="n">
        <v>88</v>
      </c>
      <c r="Q8" s="31" t="n">
        <v>26</v>
      </c>
    </row>
    <row r="9" s="16" customFormat="true" ht="15" hidden="false" customHeight="true" outlineLevel="0" collapsed="false">
      <c r="A9" s="18" t="s">
        <v>42</v>
      </c>
      <c r="B9" s="31" t="n">
        <v>822</v>
      </c>
      <c r="C9" s="31" t="n">
        <v>0</v>
      </c>
      <c r="D9" s="31" t="n">
        <v>0</v>
      </c>
      <c r="E9" s="31" t="n">
        <v>0</v>
      </c>
      <c r="F9" s="31" t="n">
        <v>407</v>
      </c>
      <c r="G9" s="31" t="n">
        <v>104</v>
      </c>
      <c r="H9" s="31" t="n">
        <v>43</v>
      </c>
      <c r="I9" s="31" t="n">
        <v>68</v>
      </c>
      <c r="J9" s="31" t="n">
        <v>3</v>
      </c>
      <c r="K9" s="31" t="n">
        <v>1</v>
      </c>
      <c r="L9" s="31" t="n">
        <v>7</v>
      </c>
      <c r="M9" s="31" t="n">
        <v>0</v>
      </c>
      <c r="N9" s="31" t="n">
        <v>1</v>
      </c>
      <c r="O9" s="31" t="n">
        <v>43</v>
      </c>
      <c r="P9" s="31" t="n">
        <v>122</v>
      </c>
      <c r="Q9" s="31" t="n">
        <v>23</v>
      </c>
    </row>
    <row r="10" s="16" customFormat="true" ht="15" hidden="false" customHeight="true" outlineLevel="0" collapsed="false">
      <c r="A10" s="18" t="s">
        <v>43</v>
      </c>
      <c r="B10" s="31" t="n">
        <v>1417</v>
      </c>
      <c r="C10" s="31" t="n">
        <v>0</v>
      </c>
      <c r="D10" s="31" t="n">
        <v>0</v>
      </c>
      <c r="E10" s="31" t="n">
        <v>0</v>
      </c>
      <c r="F10" s="31" t="n">
        <v>789</v>
      </c>
      <c r="G10" s="31" t="n">
        <v>177</v>
      </c>
      <c r="H10" s="31" t="n">
        <v>33</v>
      </c>
      <c r="I10" s="31" t="n">
        <v>106</v>
      </c>
      <c r="J10" s="31" t="n">
        <v>13</v>
      </c>
      <c r="K10" s="31" t="n">
        <v>14</v>
      </c>
      <c r="L10" s="31" t="n">
        <v>8</v>
      </c>
      <c r="M10" s="31" t="n">
        <v>15</v>
      </c>
      <c r="N10" s="31" t="n">
        <v>0</v>
      </c>
      <c r="O10" s="31" t="n">
        <v>148</v>
      </c>
      <c r="P10" s="31" t="n">
        <v>110</v>
      </c>
      <c r="Q10" s="31" t="n">
        <v>4</v>
      </c>
    </row>
    <row r="11" s="16" customFormat="true" ht="15" hidden="false" customHeight="true" outlineLevel="0" collapsed="false">
      <c r="A11" s="18" t="s">
        <v>44</v>
      </c>
      <c r="B11" s="31" t="n">
        <v>1917</v>
      </c>
      <c r="C11" s="31" t="n">
        <v>1</v>
      </c>
      <c r="D11" s="31" t="n">
        <v>0</v>
      </c>
      <c r="E11" s="31" t="n">
        <v>0</v>
      </c>
      <c r="F11" s="31" t="n">
        <v>919</v>
      </c>
      <c r="G11" s="31" t="n">
        <v>270</v>
      </c>
      <c r="H11" s="31" t="n">
        <v>135</v>
      </c>
      <c r="I11" s="31" t="n">
        <v>189</v>
      </c>
      <c r="J11" s="31" t="n">
        <v>5</v>
      </c>
      <c r="K11" s="31" t="n">
        <v>9</v>
      </c>
      <c r="L11" s="31" t="n">
        <v>64</v>
      </c>
      <c r="M11" s="31" t="n">
        <v>9</v>
      </c>
      <c r="N11" s="31" t="n">
        <v>6</v>
      </c>
      <c r="O11" s="31" t="n">
        <v>169</v>
      </c>
      <c r="P11" s="31" t="n">
        <v>111</v>
      </c>
      <c r="Q11" s="31" t="n">
        <v>30</v>
      </c>
    </row>
    <row r="12" s="16" customFormat="true" ht="15" hidden="false" customHeight="true" outlineLevel="0" collapsed="false">
      <c r="A12" s="18" t="s">
        <v>45</v>
      </c>
      <c r="B12" s="31" t="n">
        <v>443</v>
      </c>
      <c r="C12" s="31" t="n">
        <v>0</v>
      </c>
      <c r="D12" s="31" t="n">
        <v>0</v>
      </c>
      <c r="E12" s="31" t="n">
        <v>0</v>
      </c>
      <c r="F12" s="31" t="n">
        <v>147</v>
      </c>
      <c r="G12" s="31" t="n">
        <v>59</v>
      </c>
      <c r="H12" s="31" t="n">
        <v>24</v>
      </c>
      <c r="I12" s="31" t="n">
        <v>71</v>
      </c>
      <c r="J12" s="31" t="n">
        <v>3</v>
      </c>
      <c r="K12" s="31" t="n">
        <v>1</v>
      </c>
      <c r="L12" s="31" t="n">
        <v>1</v>
      </c>
      <c r="M12" s="31" t="n">
        <v>14</v>
      </c>
      <c r="N12" s="31" t="n">
        <v>0</v>
      </c>
      <c r="O12" s="31" t="n">
        <v>76</v>
      </c>
      <c r="P12" s="31" t="n">
        <v>36</v>
      </c>
      <c r="Q12" s="31" t="n">
        <v>11</v>
      </c>
    </row>
    <row r="13" s="16" customFormat="true" ht="15" hidden="false" customHeight="true" outlineLevel="0" collapsed="false">
      <c r="A13" s="18" t="s">
        <v>46</v>
      </c>
      <c r="B13" s="31" t="n">
        <v>1338</v>
      </c>
      <c r="C13" s="31" t="n">
        <v>1</v>
      </c>
      <c r="D13" s="31" t="n">
        <v>0</v>
      </c>
      <c r="E13" s="31" t="n">
        <v>0</v>
      </c>
      <c r="F13" s="31" t="n">
        <v>553</v>
      </c>
      <c r="G13" s="31" t="n">
        <v>408</v>
      </c>
      <c r="H13" s="31" t="n">
        <v>35</v>
      </c>
      <c r="I13" s="31" t="n">
        <v>46</v>
      </c>
      <c r="J13" s="31" t="n">
        <v>20</v>
      </c>
      <c r="K13" s="31" t="n">
        <v>23</v>
      </c>
      <c r="L13" s="31" t="n">
        <v>8</v>
      </c>
      <c r="M13" s="31" t="n">
        <v>49</v>
      </c>
      <c r="N13" s="31" t="n">
        <v>16</v>
      </c>
      <c r="O13" s="31" t="n">
        <v>68</v>
      </c>
      <c r="P13" s="31" t="n">
        <v>77</v>
      </c>
      <c r="Q13" s="31" t="n">
        <v>34</v>
      </c>
    </row>
    <row r="14" s="16" customFormat="true" ht="15" hidden="false" customHeight="true" outlineLevel="0" collapsed="false">
      <c r="A14" s="18" t="s">
        <v>47</v>
      </c>
      <c r="B14" s="31" t="n">
        <v>1329</v>
      </c>
      <c r="C14" s="31" t="n">
        <v>2</v>
      </c>
      <c r="D14" s="31" t="n">
        <v>0</v>
      </c>
      <c r="E14" s="31" t="n">
        <v>0</v>
      </c>
      <c r="F14" s="31" t="n">
        <v>835</v>
      </c>
      <c r="G14" s="31" t="n">
        <v>185</v>
      </c>
      <c r="H14" s="31" t="n">
        <v>41</v>
      </c>
      <c r="I14" s="31" t="n">
        <v>14</v>
      </c>
      <c r="J14" s="31" t="n">
        <v>3</v>
      </c>
      <c r="K14" s="31" t="n">
        <v>16</v>
      </c>
      <c r="L14" s="31" t="n">
        <v>2</v>
      </c>
      <c r="M14" s="31" t="n">
        <v>20</v>
      </c>
      <c r="N14" s="31" t="n">
        <v>1</v>
      </c>
      <c r="O14" s="31" t="n">
        <v>30</v>
      </c>
      <c r="P14" s="31" t="n">
        <v>126</v>
      </c>
      <c r="Q14" s="31" t="n">
        <v>54</v>
      </c>
    </row>
    <row r="15" s="16" customFormat="true" ht="15" hidden="false" customHeight="true" outlineLevel="0" collapsed="false">
      <c r="A15" s="18" t="s">
        <v>48</v>
      </c>
      <c r="B15" s="31" t="n">
        <v>6630</v>
      </c>
      <c r="C15" s="31" t="n">
        <v>6</v>
      </c>
      <c r="D15" s="31" t="n">
        <v>0</v>
      </c>
      <c r="E15" s="31" t="n">
        <v>0</v>
      </c>
      <c r="F15" s="31" t="n">
        <v>3523</v>
      </c>
      <c r="G15" s="31" t="n">
        <v>679</v>
      </c>
      <c r="H15" s="31" t="n">
        <v>227</v>
      </c>
      <c r="I15" s="31" t="n">
        <v>446</v>
      </c>
      <c r="J15" s="31" t="n">
        <v>167</v>
      </c>
      <c r="K15" s="31" t="n">
        <v>116</v>
      </c>
      <c r="L15" s="31" t="n">
        <v>119</v>
      </c>
      <c r="M15" s="31" t="n">
        <v>43</v>
      </c>
      <c r="N15" s="31" t="n">
        <v>24</v>
      </c>
      <c r="O15" s="31" t="n">
        <v>347</v>
      </c>
      <c r="P15" s="31" t="n">
        <v>491</v>
      </c>
      <c r="Q15" s="31" t="n">
        <v>442</v>
      </c>
    </row>
    <row r="16" s="16" customFormat="true" ht="15" hidden="false" customHeight="true" outlineLevel="0" collapsed="false">
      <c r="A16" s="18" t="s">
        <v>49</v>
      </c>
      <c r="B16" s="31" t="n">
        <v>5753</v>
      </c>
      <c r="C16" s="31" t="n">
        <v>2</v>
      </c>
      <c r="D16" s="31" t="n">
        <v>0</v>
      </c>
      <c r="E16" s="31" t="n">
        <v>0</v>
      </c>
      <c r="F16" s="31" t="n">
        <v>3076</v>
      </c>
      <c r="G16" s="31" t="n">
        <v>848</v>
      </c>
      <c r="H16" s="31" t="n">
        <v>366</v>
      </c>
      <c r="I16" s="31" t="n">
        <v>126</v>
      </c>
      <c r="J16" s="32" t="n">
        <v>17</v>
      </c>
      <c r="K16" s="31" t="n">
        <v>102</v>
      </c>
      <c r="L16" s="31" t="n">
        <v>5</v>
      </c>
      <c r="M16" s="31" t="n">
        <v>12</v>
      </c>
      <c r="N16" s="31" t="n">
        <v>9</v>
      </c>
      <c r="O16" s="31" t="n">
        <v>299</v>
      </c>
      <c r="P16" s="31" t="n">
        <v>684</v>
      </c>
      <c r="Q16" s="31" t="n">
        <v>207</v>
      </c>
    </row>
    <row r="17" s="16" customFormat="true" ht="15" hidden="false" customHeight="true" outlineLevel="0" collapsed="false">
      <c r="A17" s="18" t="s">
        <v>50</v>
      </c>
      <c r="B17" s="31" t="n">
        <v>641</v>
      </c>
      <c r="C17" s="31" t="n">
        <v>0</v>
      </c>
      <c r="D17" s="31" t="n">
        <v>0</v>
      </c>
      <c r="E17" s="31" t="n">
        <v>0</v>
      </c>
      <c r="F17" s="31" t="n">
        <v>226</v>
      </c>
      <c r="G17" s="31" t="n">
        <v>134</v>
      </c>
      <c r="H17" s="31" t="n">
        <v>2</v>
      </c>
      <c r="I17" s="31" t="n">
        <v>66</v>
      </c>
      <c r="J17" s="31" t="n">
        <v>4</v>
      </c>
      <c r="K17" s="31" t="n">
        <v>15</v>
      </c>
      <c r="L17" s="31" t="n">
        <v>1</v>
      </c>
      <c r="M17" s="31" t="n">
        <v>20</v>
      </c>
      <c r="N17" s="31" t="n">
        <v>1</v>
      </c>
      <c r="O17" s="31" t="n">
        <v>83</v>
      </c>
      <c r="P17" s="31" t="n">
        <v>69</v>
      </c>
      <c r="Q17" s="31" t="n">
        <v>20</v>
      </c>
    </row>
    <row r="18" s="16" customFormat="true" ht="15" hidden="false" customHeight="true" outlineLevel="0" collapsed="false">
      <c r="A18" s="18" t="s">
        <v>51</v>
      </c>
      <c r="B18" s="31" t="n">
        <v>1711</v>
      </c>
      <c r="C18" s="31" t="n">
        <v>0</v>
      </c>
      <c r="D18" s="31" t="n">
        <v>0</v>
      </c>
      <c r="E18" s="31" t="n">
        <v>0</v>
      </c>
      <c r="F18" s="31" t="n">
        <v>949</v>
      </c>
      <c r="G18" s="31" t="n">
        <v>210</v>
      </c>
      <c r="H18" s="31" t="n">
        <v>59</v>
      </c>
      <c r="I18" s="31" t="n">
        <v>114</v>
      </c>
      <c r="J18" s="31" t="n">
        <v>5</v>
      </c>
      <c r="K18" s="31" t="n">
        <v>43</v>
      </c>
      <c r="L18" s="31" t="n">
        <v>0</v>
      </c>
      <c r="M18" s="31" t="n">
        <v>10</v>
      </c>
      <c r="N18" s="31" t="n">
        <v>2</v>
      </c>
      <c r="O18" s="31" t="n">
        <v>62</v>
      </c>
      <c r="P18" s="31" t="n">
        <v>209</v>
      </c>
      <c r="Q18" s="31" t="n">
        <v>48</v>
      </c>
    </row>
    <row r="19" s="16" customFormat="true" ht="15" hidden="false" customHeight="true" outlineLevel="0" collapsed="false">
      <c r="A19" s="18" t="s">
        <v>52</v>
      </c>
      <c r="B19" s="31" t="n">
        <v>6674</v>
      </c>
      <c r="C19" s="31" t="n">
        <v>1</v>
      </c>
      <c r="D19" s="31" t="n">
        <v>0</v>
      </c>
      <c r="E19" s="31" t="n">
        <v>0</v>
      </c>
      <c r="F19" s="31" t="n">
        <v>4116</v>
      </c>
      <c r="G19" s="31" t="n">
        <v>261</v>
      </c>
      <c r="H19" s="31" t="n">
        <v>153</v>
      </c>
      <c r="I19" s="31" t="n">
        <v>473</v>
      </c>
      <c r="J19" s="31" t="n">
        <v>25</v>
      </c>
      <c r="K19" s="31" t="n">
        <v>40</v>
      </c>
      <c r="L19" s="31" t="n">
        <v>12</v>
      </c>
      <c r="M19" s="31" t="n">
        <v>6</v>
      </c>
      <c r="N19" s="31" t="n">
        <v>19</v>
      </c>
      <c r="O19" s="31" t="n">
        <v>210</v>
      </c>
      <c r="P19" s="31" t="n">
        <v>1106</v>
      </c>
      <c r="Q19" s="31" t="n">
        <v>252</v>
      </c>
    </row>
    <row r="20" s="16" customFormat="true" ht="15" hidden="false" customHeight="true" outlineLevel="0" collapsed="false">
      <c r="A20" s="18" t="s">
        <v>53</v>
      </c>
      <c r="B20" s="31" t="n">
        <v>2159</v>
      </c>
      <c r="C20" s="31" t="n">
        <v>0</v>
      </c>
      <c r="D20" s="31" t="n">
        <v>0</v>
      </c>
      <c r="E20" s="31" t="n">
        <v>0</v>
      </c>
      <c r="F20" s="31" t="n">
        <v>1058</v>
      </c>
      <c r="G20" s="31" t="n">
        <v>129</v>
      </c>
      <c r="H20" s="31" t="n">
        <v>38</v>
      </c>
      <c r="I20" s="31" t="n">
        <v>43</v>
      </c>
      <c r="J20" s="31" t="n">
        <v>95</v>
      </c>
      <c r="K20" s="31" t="n">
        <v>28</v>
      </c>
      <c r="L20" s="31" t="n">
        <v>0</v>
      </c>
      <c r="M20" s="31" t="n">
        <v>7</v>
      </c>
      <c r="N20" s="31" t="n">
        <v>14</v>
      </c>
      <c r="O20" s="31" t="n">
        <v>378</v>
      </c>
      <c r="P20" s="31" t="n">
        <v>350</v>
      </c>
      <c r="Q20" s="31" t="n">
        <v>19</v>
      </c>
    </row>
    <row r="21" s="16" customFormat="true" ht="15" hidden="false" customHeight="true" outlineLevel="0" collapsed="false">
      <c r="A21" s="18" t="s">
        <v>54</v>
      </c>
      <c r="B21" s="31" t="n">
        <v>442</v>
      </c>
      <c r="C21" s="31" t="n">
        <v>0</v>
      </c>
      <c r="D21" s="31" t="n">
        <v>0</v>
      </c>
      <c r="E21" s="31" t="n">
        <v>0</v>
      </c>
      <c r="F21" s="31" t="n">
        <v>183</v>
      </c>
      <c r="G21" s="31" t="n">
        <v>44</v>
      </c>
      <c r="H21" s="31" t="n">
        <v>53</v>
      </c>
      <c r="I21" s="31" t="n">
        <v>37</v>
      </c>
      <c r="J21" s="31" t="n">
        <v>6</v>
      </c>
      <c r="K21" s="31" t="n">
        <v>11</v>
      </c>
      <c r="L21" s="31" t="n">
        <v>1</v>
      </c>
      <c r="M21" s="31" t="n">
        <v>7</v>
      </c>
      <c r="N21" s="31" t="n">
        <v>1</v>
      </c>
      <c r="O21" s="31" t="n">
        <v>13</v>
      </c>
      <c r="P21" s="31" t="n">
        <v>78</v>
      </c>
      <c r="Q21" s="31" t="n">
        <v>8</v>
      </c>
    </row>
    <row r="22" s="16" customFormat="true" ht="15" hidden="false" customHeight="true" outlineLevel="0" collapsed="false">
      <c r="A22" s="18" t="s">
        <v>55</v>
      </c>
      <c r="B22" s="31" t="n">
        <v>1644</v>
      </c>
      <c r="C22" s="31" t="n">
        <v>2</v>
      </c>
      <c r="D22" s="31" t="n">
        <v>0</v>
      </c>
      <c r="E22" s="31" t="n">
        <v>0</v>
      </c>
      <c r="F22" s="31" t="n">
        <v>961</v>
      </c>
      <c r="G22" s="31" t="n">
        <v>112</v>
      </c>
      <c r="H22" s="31" t="n">
        <v>71</v>
      </c>
      <c r="I22" s="31" t="n">
        <v>129</v>
      </c>
      <c r="J22" s="31" t="n">
        <v>19</v>
      </c>
      <c r="K22" s="31" t="n">
        <v>22</v>
      </c>
      <c r="L22" s="31" t="n">
        <v>33</v>
      </c>
      <c r="M22" s="31" t="n">
        <v>0</v>
      </c>
      <c r="N22" s="31" t="n">
        <v>19</v>
      </c>
      <c r="O22" s="31" t="n">
        <v>136</v>
      </c>
      <c r="P22" s="31" t="n">
        <v>112</v>
      </c>
      <c r="Q22" s="31" t="n">
        <v>28</v>
      </c>
    </row>
    <row r="23" s="16" customFormat="true" ht="15" hidden="false" customHeight="true" outlineLevel="0" collapsed="false">
      <c r="A23" s="20" t="s">
        <v>56</v>
      </c>
      <c r="B23" s="33" t="n">
        <v>203</v>
      </c>
      <c r="C23" s="33" t="n">
        <v>0</v>
      </c>
      <c r="D23" s="33" t="n">
        <v>0</v>
      </c>
      <c r="E23" s="33" t="n">
        <v>0</v>
      </c>
      <c r="F23" s="33" t="n">
        <v>123</v>
      </c>
      <c r="G23" s="33" t="n">
        <v>3</v>
      </c>
      <c r="H23" s="33" t="n">
        <v>16</v>
      </c>
      <c r="I23" s="33" t="n">
        <v>15</v>
      </c>
      <c r="J23" s="33" t="n">
        <v>0</v>
      </c>
      <c r="K23" s="33" t="n">
        <v>1</v>
      </c>
      <c r="L23" s="33" t="n">
        <v>0</v>
      </c>
      <c r="M23" s="33" t="n">
        <v>2</v>
      </c>
      <c r="N23" s="33" t="n">
        <v>2</v>
      </c>
      <c r="O23" s="33" t="n">
        <v>22</v>
      </c>
      <c r="P23" s="33" t="n">
        <v>16</v>
      </c>
      <c r="Q23" s="33" t="n">
        <v>3</v>
      </c>
    </row>
    <row r="24" s="16" customFormat="true" ht="15" hidden="false" customHeight="true" outlineLevel="0" collapsed="false">
      <c r="A24" s="22" t="s">
        <v>57</v>
      </c>
      <c r="B24" s="34" t="n">
        <v>43311</v>
      </c>
      <c r="C24" s="34" t="n">
        <v>18</v>
      </c>
      <c r="D24" s="34" t="n">
        <v>0</v>
      </c>
      <c r="E24" s="34" t="n">
        <v>0</v>
      </c>
      <c r="F24" s="34" t="n">
        <v>23101</v>
      </c>
      <c r="G24" s="34" t="n">
        <v>5022</v>
      </c>
      <c r="H24" s="34" t="n">
        <v>1498</v>
      </c>
      <c r="I24" s="34" t="n">
        <v>2584</v>
      </c>
      <c r="J24" s="34" t="n">
        <v>455</v>
      </c>
      <c r="K24" s="34" t="n">
        <v>705</v>
      </c>
      <c r="L24" s="34" t="n">
        <v>326</v>
      </c>
      <c r="M24" s="34" t="n">
        <v>239</v>
      </c>
      <c r="N24" s="34" t="n">
        <v>166</v>
      </c>
      <c r="O24" s="34" t="n">
        <v>3081</v>
      </c>
      <c r="P24" s="34" t="n">
        <v>4641</v>
      </c>
      <c r="Q24" s="34" t="n">
        <v>1475</v>
      </c>
      <c r="R24" s="35"/>
    </row>
    <row r="25" customFormat="false" ht="15" hidden="false" customHeight="true" outlineLevel="0" collapsed="false">
      <c r="A25" s="24"/>
      <c r="B25" s="24"/>
    </row>
    <row r="26" customFormat="false" ht="15" hidden="false" customHeight="true" outlineLevel="0" collapsed="false">
      <c r="A26" s="24"/>
      <c r="B26" s="24"/>
    </row>
    <row r="27" customFormat="false" ht="15" hidden="false" customHeight="true" outlineLevel="0" collapsed="false">
      <c r="A27" s="24"/>
      <c r="B27" s="36"/>
      <c r="C27" s="37"/>
    </row>
    <row r="28" customFormat="false" ht="15" hidden="false" customHeight="true" outlineLevel="0" collapsed="false">
      <c r="A28" s="24"/>
      <c r="B28" s="36"/>
    </row>
    <row r="29" customFormat="false" ht="15" hidden="false" customHeight="true" outlineLevel="0" collapsed="false">
      <c r="A29" s="24"/>
      <c r="B29" s="36"/>
    </row>
    <row r="30" customFormat="false" ht="15" hidden="false" customHeight="true" outlineLevel="0" collapsed="false">
      <c r="A30" s="24"/>
      <c r="B30" s="36"/>
    </row>
    <row r="31" customFormat="false" ht="15" hidden="false" customHeight="true" outlineLevel="0" collapsed="false">
      <c r="A31" s="24"/>
      <c r="B31" s="36"/>
    </row>
    <row r="32" customFormat="false" ht="15" hidden="false" customHeight="true" outlineLevel="0" collapsed="false">
      <c r="A32" s="24"/>
      <c r="B32" s="36"/>
    </row>
    <row r="33" customFormat="false" ht="15" hidden="false" customHeight="true" outlineLevel="0" collapsed="false">
      <c r="A33" s="24"/>
      <c r="B33" s="36"/>
    </row>
    <row r="34" customFormat="false" ht="15" hidden="false" customHeight="true" outlineLevel="0" collapsed="false">
      <c r="A34" s="24"/>
      <c r="B34" s="36"/>
    </row>
    <row r="35" customFormat="false" ht="15" hidden="false" customHeight="true" outlineLevel="0" collapsed="false">
      <c r="A35" s="24"/>
      <c r="B35" s="36"/>
    </row>
    <row r="36" customFormat="false" ht="15" hidden="false" customHeight="true" outlineLevel="0" collapsed="false">
      <c r="A36" s="24"/>
      <c r="B36" s="36"/>
    </row>
    <row r="37" customFormat="false" ht="15" hidden="false" customHeight="true" outlineLevel="0" collapsed="false">
      <c r="A37" s="24"/>
      <c r="B37" s="36"/>
    </row>
    <row r="38" customFormat="false" ht="15" hidden="false" customHeight="true" outlineLevel="0" collapsed="false">
      <c r="A38" s="24"/>
      <c r="B38" s="36"/>
    </row>
    <row r="39" customFormat="false" ht="15" hidden="false" customHeight="true" outlineLevel="0" collapsed="false">
      <c r="A39" s="24"/>
      <c r="B39" s="36"/>
    </row>
    <row r="40" customFormat="false" ht="15" hidden="false" customHeight="true" outlineLevel="0" collapsed="false">
      <c r="A40" s="24"/>
      <c r="B40" s="36"/>
    </row>
    <row r="41" customFormat="false" ht="15" hidden="false" customHeight="true" outlineLevel="0" collapsed="false">
      <c r="A41" s="24"/>
      <c r="B41" s="24"/>
    </row>
    <row r="42" customFormat="false" ht="15" hidden="false" customHeight="true" outlineLevel="0" collapsed="false">
      <c r="A42" s="24"/>
      <c r="B42" s="24"/>
    </row>
    <row r="43" customFormat="false" ht="15" hidden="false" customHeight="true" outlineLevel="0" collapsed="false">
      <c r="A43" s="24"/>
      <c r="B43" s="24"/>
    </row>
    <row r="44" customFormat="false" ht="15" hidden="false" customHeight="true" outlineLevel="0" collapsed="false">
      <c r="A44" s="24"/>
      <c r="B44" s="24"/>
    </row>
    <row r="45" customFormat="false" ht="15" hidden="false" customHeight="true" outlineLevel="0" collapsed="false">
      <c r="A45" s="24"/>
      <c r="B45" s="24"/>
    </row>
    <row r="46" customFormat="false" ht="15" hidden="false" customHeight="true" outlineLevel="0" collapsed="false">
      <c r="A46" s="24"/>
      <c r="B46" s="24"/>
    </row>
    <row r="47" customFormat="false" ht="15" hidden="false" customHeight="true" outlineLevel="0" collapsed="false">
      <c r="A47" s="24"/>
      <c r="B47" s="24"/>
    </row>
    <row r="48" customFormat="false" ht="15" hidden="false" customHeight="true" outlineLevel="0" collapsed="false">
      <c r="A48" s="24"/>
      <c r="B48" s="24"/>
    </row>
    <row r="49" customFormat="false" ht="15" hidden="false" customHeight="true" outlineLevel="0" collapsed="false">
      <c r="A49" s="24"/>
      <c r="B49" s="24"/>
    </row>
    <row r="50" customFormat="false" ht="15" hidden="false" customHeight="true" outlineLevel="0" collapsed="false">
      <c r="A50" s="24"/>
      <c r="B50" s="24"/>
    </row>
    <row r="51" customFormat="false" ht="15" hidden="false" customHeight="true" outlineLevel="0" collapsed="false">
      <c r="A51" s="24"/>
      <c r="B51" s="24"/>
    </row>
    <row r="52" customFormat="false" ht="15" hidden="false" customHeight="true" outlineLevel="0" collapsed="false">
      <c r="A52" s="24"/>
      <c r="B52" s="24"/>
    </row>
    <row r="53" customFormat="false" ht="15" hidden="false" customHeight="true" outlineLevel="0" collapsed="false">
      <c r="A53" s="24"/>
      <c r="B53" s="24"/>
    </row>
    <row r="54" customFormat="false" ht="15" hidden="false" customHeight="true" outlineLevel="0" collapsed="false">
      <c r="A54" s="24"/>
      <c r="B54" s="24"/>
    </row>
    <row r="55" customFormat="false" ht="15" hidden="false" customHeight="true" outlineLevel="0" collapsed="false">
      <c r="A55" s="24"/>
      <c r="B55" s="24"/>
    </row>
    <row r="56" customFormat="false" ht="15" hidden="false" customHeight="true" outlineLevel="0" collapsed="false">
      <c r="A56" s="24"/>
      <c r="B56" s="24"/>
    </row>
    <row r="57" customFormat="false" ht="15" hidden="false" customHeight="true" outlineLevel="0" collapsed="false">
      <c r="A57" s="24"/>
      <c r="B57" s="24"/>
    </row>
    <row r="58" customFormat="false" ht="15" hidden="false" customHeight="true" outlineLevel="0" collapsed="false">
      <c r="A58" s="24"/>
      <c r="B58" s="24"/>
    </row>
    <row r="59" customFormat="false" ht="15" hidden="false" customHeight="true" outlineLevel="0" collapsed="false">
      <c r="A59" s="24"/>
      <c r="B59" s="24"/>
    </row>
    <row r="60" customFormat="false" ht="15" hidden="false" customHeight="true" outlineLevel="0" collapsed="false">
      <c r="A60" s="24"/>
      <c r="B60" s="24"/>
    </row>
    <row r="61" customFormat="false" ht="15" hidden="false" customHeight="true" outlineLevel="0" collapsed="false">
      <c r="A61" s="24"/>
      <c r="B61" s="24"/>
    </row>
    <row r="62" customFormat="false" ht="15" hidden="false" customHeight="true" outlineLevel="0" collapsed="false">
      <c r="A62" s="24"/>
      <c r="B62" s="24"/>
    </row>
    <row r="63" customFormat="false" ht="15" hidden="false" customHeight="true" outlineLevel="0" collapsed="false">
      <c r="A63" s="24"/>
      <c r="B63" s="24"/>
    </row>
    <row r="64" customFormat="false" ht="15" hidden="false" customHeight="true" outlineLevel="0" collapsed="false">
      <c r="A64" s="24"/>
      <c r="B64" s="24"/>
    </row>
    <row r="65" customFormat="false" ht="15" hidden="false" customHeight="true" outlineLevel="0" collapsed="false">
      <c r="A65" s="24"/>
      <c r="B65" s="24"/>
    </row>
    <row r="66" customFormat="false" ht="15" hidden="false" customHeight="true" outlineLevel="0" collapsed="false">
      <c r="A66" s="24"/>
      <c r="B66" s="24"/>
    </row>
    <row r="67" customFormat="false" ht="15" hidden="false" customHeight="true" outlineLevel="0" collapsed="false">
      <c r="A67" s="24"/>
      <c r="B67" s="24"/>
    </row>
    <row r="68" customFormat="false" ht="15" hidden="false" customHeight="true" outlineLevel="0" collapsed="false">
      <c r="A68" s="24"/>
      <c r="B68" s="24"/>
    </row>
    <row r="69" customFormat="false" ht="15" hidden="false" customHeight="true" outlineLevel="0" collapsed="false">
      <c r="A69" s="24"/>
      <c r="B69" s="24"/>
    </row>
    <row r="70" customFormat="false" ht="15" hidden="false" customHeight="true" outlineLevel="0" collapsed="false">
      <c r="A70" s="24"/>
      <c r="B70" s="24"/>
    </row>
    <row r="71" customFormat="false" ht="15" hidden="false" customHeight="true" outlineLevel="0" collapsed="false">
      <c r="A71" s="24"/>
      <c r="B71" s="24"/>
    </row>
    <row r="72" customFormat="false" ht="15" hidden="false" customHeight="true" outlineLevel="0" collapsed="false">
      <c r="A72" s="24"/>
      <c r="B72" s="24"/>
    </row>
    <row r="73" customFormat="false" ht="15" hidden="false" customHeight="true" outlineLevel="0" collapsed="false">
      <c r="A73" s="24"/>
      <c r="B73" s="24"/>
    </row>
    <row r="74" customFormat="false" ht="15" hidden="false" customHeight="true" outlineLevel="0" collapsed="false">
      <c r="A74" s="24"/>
      <c r="B74" s="24"/>
    </row>
    <row r="75" customFormat="false" ht="15" hidden="false" customHeight="true" outlineLevel="0" collapsed="false">
      <c r="A75" s="24"/>
      <c r="B75" s="24"/>
    </row>
    <row r="76" customFormat="false" ht="15" hidden="false" customHeight="true" outlineLevel="0" collapsed="false">
      <c r="A76" s="24"/>
      <c r="B76" s="24"/>
    </row>
    <row r="77" customFormat="false" ht="15" hidden="false" customHeight="true" outlineLevel="0" collapsed="false">
      <c r="A77" s="24"/>
      <c r="B77" s="24"/>
    </row>
    <row r="78" customFormat="false" ht="15" hidden="false" customHeight="true" outlineLevel="0" collapsed="false">
      <c r="A78" s="24"/>
      <c r="B78" s="24"/>
    </row>
    <row r="79" customFormat="false" ht="15" hidden="false" customHeight="true" outlineLevel="0" collapsed="false">
      <c r="A79" s="24"/>
      <c r="B79" s="24"/>
    </row>
    <row r="80" customFormat="false" ht="15" hidden="false" customHeight="true" outlineLevel="0" collapsed="false">
      <c r="A80" s="24"/>
      <c r="B80" s="24"/>
    </row>
    <row r="81" customFormat="false" ht="15" hidden="false" customHeight="true" outlineLevel="0" collapsed="false">
      <c r="A81" s="24"/>
      <c r="B81" s="24"/>
    </row>
    <row r="82" customFormat="false" ht="15" hidden="false" customHeight="true" outlineLevel="0" collapsed="false">
      <c r="A82" s="24"/>
      <c r="B82" s="24"/>
    </row>
    <row r="83" customFormat="false" ht="15" hidden="false" customHeight="true" outlineLevel="0" collapsed="false">
      <c r="A83" s="24"/>
      <c r="B83" s="24"/>
    </row>
    <row r="84" customFormat="false" ht="15" hidden="false" customHeight="true" outlineLevel="0" collapsed="false">
      <c r="A84" s="24"/>
      <c r="B84" s="24"/>
    </row>
    <row r="85" customFormat="false" ht="15" hidden="false" customHeight="true" outlineLevel="0" collapsed="false">
      <c r="A85" s="24"/>
      <c r="B85" s="24"/>
    </row>
    <row r="86" customFormat="false" ht="15" hidden="false" customHeight="true" outlineLevel="0" collapsed="false">
      <c r="A86" s="24"/>
      <c r="B86" s="24"/>
    </row>
    <row r="87" customFormat="false" ht="15" hidden="false" customHeight="true" outlineLevel="0" collapsed="false">
      <c r="A87" s="24"/>
      <c r="B87" s="24"/>
    </row>
    <row r="88" customFormat="false" ht="15" hidden="false" customHeight="true" outlineLevel="0" collapsed="false">
      <c r="A88" s="24"/>
      <c r="B88" s="24"/>
    </row>
    <row r="89" customFormat="false" ht="15" hidden="false" customHeight="true" outlineLevel="0" collapsed="false">
      <c r="A89" s="24"/>
      <c r="B89" s="24"/>
    </row>
    <row r="90" customFormat="false" ht="15" hidden="false" customHeight="true" outlineLevel="0" collapsed="false">
      <c r="A90" s="24"/>
      <c r="B90" s="24"/>
    </row>
    <row r="91" customFormat="false" ht="15" hidden="false" customHeight="true" outlineLevel="0" collapsed="false">
      <c r="A91" s="24"/>
      <c r="B91" s="24"/>
    </row>
    <row r="92" customFormat="false" ht="15" hidden="false" customHeight="true" outlineLevel="0" collapsed="false">
      <c r="A92" s="24"/>
      <c r="B92" s="24"/>
    </row>
    <row r="93" customFormat="false" ht="15" hidden="false" customHeight="true" outlineLevel="0" collapsed="false">
      <c r="A93" s="24"/>
      <c r="B93" s="24"/>
    </row>
    <row r="94" customFormat="false" ht="15" hidden="false" customHeight="true" outlineLevel="0" collapsed="false">
      <c r="A94" s="24"/>
      <c r="B94" s="24"/>
    </row>
    <row r="95" customFormat="false" ht="15" hidden="false" customHeight="true" outlineLevel="0" collapsed="false">
      <c r="A95" s="24"/>
      <c r="B95" s="24"/>
    </row>
    <row r="96" customFormat="false" ht="15" hidden="false" customHeight="true" outlineLevel="0" collapsed="false">
      <c r="A96" s="24"/>
      <c r="B96" s="24"/>
    </row>
    <row r="97" customFormat="false" ht="15" hidden="false" customHeight="true" outlineLevel="0" collapsed="false">
      <c r="A97" s="24"/>
      <c r="B97" s="24"/>
    </row>
    <row r="98" customFormat="false" ht="15" hidden="false" customHeight="true" outlineLevel="0" collapsed="false">
      <c r="A98" s="24"/>
      <c r="B98" s="24"/>
    </row>
    <row r="99" customFormat="false" ht="15" hidden="false" customHeight="true" outlineLevel="0" collapsed="false">
      <c r="A99" s="24"/>
      <c r="B99" s="24"/>
    </row>
    <row r="100" customFormat="false" ht="15" hidden="false" customHeight="true" outlineLevel="0" collapsed="false">
      <c r="A100" s="24"/>
      <c r="B100" s="24"/>
    </row>
    <row r="101" customFormat="false" ht="15" hidden="false" customHeight="true" outlineLevel="0" collapsed="false">
      <c r="A101" s="24"/>
      <c r="B101" s="24"/>
    </row>
    <row r="102" customFormat="false" ht="15" hidden="false" customHeight="true" outlineLevel="0" collapsed="false">
      <c r="A102" s="24"/>
      <c r="B102" s="24"/>
    </row>
    <row r="103" customFormat="false" ht="15" hidden="false" customHeight="true" outlineLevel="0" collapsed="false">
      <c r="A103" s="24"/>
      <c r="B103" s="24"/>
    </row>
    <row r="104" customFormat="false" ht="15" hidden="false" customHeight="true" outlineLevel="0" collapsed="false">
      <c r="A104" s="24"/>
      <c r="B104" s="24"/>
    </row>
    <row r="105" customFormat="false" ht="15" hidden="false" customHeight="true" outlineLevel="0" collapsed="false">
      <c r="A105" s="24"/>
      <c r="B105" s="24"/>
    </row>
    <row r="106" customFormat="false" ht="15" hidden="false" customHeight="true" outlineLevel="0" collapsed="false">
      <c r="A106" s="24"/>
      <c r="B106" s="24"/>
    </row>
    <row r="107" customFormat="false" ht="15" hidden="false" customHeight="true" outlineLevel="0" collapsed="false">
      <c r="A107" s="24"/>
      <c r="B107" s="24"/>
    </row>
    <row r="108" customFormat="false" ht="15" hidden="false" customHeight="true" outlineLevel="0" collapsed="false">
      <c r="A108" s="24"/>
      <c r="B108" s="24"/>
    </row>
    <row r="109" customFormat="false" ht="15" hidden="false" customHeight="true" outlineLevel="0" collapsed="false">
      <c r="A109" s="24"/>
      <c r="B109" s="24"/>
    </row>
    <row r="110" customFormat="false" ht="15" hidden="false" customHeight="true" outlineLevel="0" collapsed="false">
      <c r="A110" s="24"/>
      <c r="B110" s="24"/>
    </row>
    <row r="111" customFormat="false" ht="15" hidden="false" customHeight="true" outlineLevel="0" collapsed="false">
      <c r="A111" s="24"/>
      <c r="B111" s="24"/>
    </row>
    <row r="112" customFormat="false" ht="15" hidden="false" customHeight="true" outlineLevel="0" collapsed="false">
      <c r="A112" s="24"/>
      <c r="B112" s="24"/>
    </row>
    <row r="113" customFormat="false" ht="15" hidden="false" customHeight="true" outlineLevel="0" collapsed="false">
      <c r="A113" s="24"/>
      <c r="B113" s="24"/>
    </row>
    <row r="114" customFormat="false" ht="15" hidden="false" customHeight="true" outlineLevel="0" collapsed="false">
      <c r="A114" s="24"/>
      <c r="B114" s="24"/>
    </row>
    <row r="115" customFormat="false" ht="15" hidden="false" customHeight="true" outlineLevel="0" collapsed="false">
      <c r="A115" s="24"/>
      <c r="B115" s="24"/>
    </row>
    <row r="116" customFormat="false" ht="15" hidden="false" customHeight="true" outlineLevel="0" collapsed="false">
      <c r="A116" s="24"/>
      <c r="B116" s="24"/>
    </row>
    <row r="117" customFormat="false" ht="15" hidden="false" customHeight="true" outlineLevel="0" collapsed="false">
      <c r="A117" s="24"/>
      <c r="B117" s="24"/>
    </row>
    <row r="118" customFormat="false" ht="15" hidden="false" customHeight="true" outlineLevel="0" collapsed="false">
      <c r="A118" s="24"/>
      <c r="B118" s="24"/>
    </row>
    <row r="119" customFormat="false" ht="15" hidden="false" customHeight="true" outlineLevel="0" collapsed="false">
      <c r="A119" s="24"/>
      <c r="B119" s="24"/>
    </row>
    <row r="120" customFormat="false" ht="15" hidden="false" customHeight="true" outlineLevel="0" collapsed="false">
      <c r="A120" s="24"/>
      <c r="B120" s="24"/>
    </row>
    <row r="121" customFormat="false" ht="15" hidden="false" customHeight="true" outlineLevel="0" collapsed="false">
      <c r="A121" s="24"/>
      <c r="B121" s="24"/>
    </row>
    <row r="122" customFormat="false" ht="15" hidden="false" customHeight="true" outlineLevel="0" collapsed="false">
      <c r="A122" s="24"/>
      <c r="B122" s="24"/>
    </row>
    <row r="123" customFormat="false" ht="15" hidden="false" customHeight="true" outlineLevel="0" collapsed="false">
      <c r="A123" s="24"/>
      <c r="B123" s="24"/>
    </row>
    <row r="124" customFormat="false" ht="15" hidden="false" customHeight="true" outlineLevel="0" collapsed="false">
      <c r="A124" s="24"/>
      <c r="B124" s="24"/>
    </row>
    <row r="125" customFormat="false" ht="15" hidden="false" customHeight="true" outlineLevel="0" collapsed="false">
      <c r="A125" s="24"/>
      <c r="B125" s="24"/>
    </row>
    <row r="126" customFormat="false" ht="15" hidden="false" customHeight="true" outlineLevel="0" collapsed="false">
      <c r="A126" s="24"/>
      <c r="B126" s="24"/>
    </row>
    <row r="127" customFormat="false" ht="15" hidden="false" customHeight="true" outlineLevel="0" collapsed="false">
      <c r="A127" s="24"/>
      <c r="B127" s="24"/>
    </row>
    <row r="128" customFormat="false" ht="15" hidden="false" customHeight="true" outlineLevel="0" collapsed="false">
      <c r="A128" s="24"/>
      <c r="B128" s="24"/>
    </row>
    <row r="129" customFormat="false" ht="15" hidden="false" customHeight="true" outlineLevel="0" collapsed="false">
      <c r="A129" s="24"/>
      <c r="B129" s="24"/>
    </row>
    <row r="130" customFormat="false" ht="15" hidden="false" customHeight="true" outlineLevel="0" collapsed="false">
      <c r="A130" s="24"/>
      <c r="B130" s="24"/>
    </row>
    <row r="131" customFormat="false" ht="15" hidden="false" customHeight="true" outlineLevel="0" collapsed="false">
      <c r="A131" s="24"/>
      <c r="B131" s="24"/>
    </row>
    <row r="132" customFormat="false" ht="15" hidden="false" customHeight="true" outlineLevel="0" collapsed="false">
      <c r="A132" s="24"/>
      <c r="B132" s="24"/>
    </row>
    <row r="133" customFormat="false" ht="15" hidden="false" customHeight="true" outlineLevel="0" collapsed="false">
      <c r="A133" s="24"/>
      <c r="B133" s="24"/>
    </row>
    <row r="134" customFormat="false" ht="15" hidden="false" customHeight="true" outlineLevel="0" collapsed="false">
      <c r="A134" s="24"/>
      <c r="B134" s="24"/>
    </row>
    <row r="135" customFormat="false" ht="15" hidden="false" customHeight="true" outlineLevel="0" collapsed="false">
      <c r="A135" s="24"/>
      <c r="B135" s="24"/>
    </row>
    <row r="136" customFormat="false" ht="15" hidden="false" customHeight="true" outlineLevel="0" collapsed="false">
      <c r="A136" s="24"/>
      <c r="B136" s="24"/>
    </row>
    <row r="137" customFormat="false" ht="15" hidden="false" customHeight="true" outlineLevel="0" collapsed="false">
      <c r="A137" s="24"/>
      <c r="B137" s="24"/>
    </row>
    <row r="138" customFormat="false" ht="15" hidden="false" customHeight="true" outlineLevel="0" collapsed="false">
      <c r="A138" s="24"/>
      <c r="B138" s="24"/>
    </row>
    <row r="139" customFormat="false" ht="15" hidden="false" customHeight="true" outlineLevel="0" collapsed="false">
      <c r="A139" s="24"/>
      <c r="B139" s="24"/>
    </row>
    <row r="140" customFormat="false" ht="15" hidden="false" customHeight="true" outlineLevel="0" collapsed="false">
      <c r="A140" s="24"/>
      <c r="B140" s="24"/>
    </row>
    <row r="141" customFormat="false" ht="15" hidden="false" customHeight="true" outlineLevel="0" collapsed="false">
      <c r="A141" s="24"/>
      <c r="B141" s="24"/>
    </row>
    <row r="142" customFormat="false" ht="15" hidden="false" customHeight="true" outlineLevel="0" collapsed="false">
      <c r="A142" s="24"/>
      <c r="B142" s="24"/>
    </row>
    <row r="143" customFormat="false" ht="15" hidden="false" customHeight="true" outlineLevel="0" collapsed="false">
      <c r="A143" s="24"/>
      <c r="B143" s="24"/>
    </row>
    <row r="144" customFormat="false" ht="15" hidden="false" customHeight="true" outlineLevel="0" collapsed="false">
      <c r="A144" s="24"/>
      <c r="B144" s="24"/>
    </row>
    <row r="145" customFormat="false" ht="15" hidden="false" customHeight="true" outlineLevel="0" collapsed="false">
      <c r="A145" s="24"/>
      <c r="B145" s="24"/>
    </row>
    <row r="146" customFormat="false" ht="15" hidden="false" customHeight="true" outlineLevel="0" collapsed="false">
      <c r="A146" s="24"/>
      <c r="B146" s="24"/>
    </row>
    <row r="147" customFormat="false" ht="15" hidden="false" customHeight="true" outlineLevel="0" collapsed="false">
      <c r="A147" s="24"/>
      <c r="B147" s="24"/>
    </row>
    <row r="148" customFormat="false" ht="15" hidden="false" customHeight="true" outlineLevel="0" collapsed="false">
      <c r="A148" s="24"/>
      <c r="B148" s="24"/>
    </row>
    <row r="149" customFormat="false" ht="15" hidden="false" customHeight="true" outlineLevel="0" collapsed="false">
      <c r="A149" s="24"/>
      <c r="B149" s="24"/>
    </row>
    <row r="150" customFormat="false" ht="15" hidden="false" customHeight="true" outlineLevel="0" collapsed="false">
      <c r="A150" s="24"/>
      <c r="B150" s="24"/>
    </row>
    <row r="151" customFormat="false" ht="15" hidden="false" customHeight="true" outlineLevel="0" collapsed="false">
      <c r="A151" s="24"/>
      <c r="B151" s="24"/>
    </row>
    <row r="152" customFormat="false" ht="15" hidden="false" customHeight="true" outlineLevel="0" collapsed="false">
      <c r="A152" s="24"/>
      <c r="B152" s="24"/>
    </row>
    <row r="153" customFormat="false" ht="15" hidden="false" customHeight="true" outlineLevel="0" collapsed="false">
      <c r="A153" s="24"/>
      <c r="B153" s="24"/>
    </row>
    <row r="154" customFormat="false" ht="15" hidden="false" customHeight="true" outlineLevel="0" collapsed="false">
      <c r="A154" s="24"/>
      <c r="B154" s="24"/>
    </row>
    <row r="155" customFormat="false" ht="15" hidden="false" customHeight="true" outlineLevel="0" collapsed="false">
      <c r="A155" s="24"/>
      <c r="B155" s="24"/>
    </row>
    <row r="156" customFormat="false" ht="15" hidden="false" customHeight="true" outlineLevel="0" collapsed="false">
      <c r="A156" s="24"/>
      <c r="B156" s="24"/>
    </row>
    <row r="157" customFormat="false" ht="15" hidden="false" customHeight="true" outlineLevel="0" collapsed="false">
      <c r="A157" s="24"/>
      <c r="B157" s="24"/>
    </row>
    <row r="158" customFormat="false" ht="15" hidden="false" customHeight="true" outlineLevel="0" collapsed="false">
      <c r="A158" s="24"/>
      <c r="B158" s="24"/>
    </row>
    <row r="159" customFormat="false" ht="15" hidden="false" customHeight="true" outlineLevel="0" collapsed="false">
      <c r="A159" s="24"/>
      <c r="B159" s="24"/>
    </row>
    <row r="160" customFormat="false" ht="15" hidden="false" customHeight="true" outlineLevel="0" collapsed="false">
      <c r="A160" s="24"/>
      <c r="B160" s="24"/>
    </row>
    <row r="161" customFormat="false" ht="15" hidden="false" customHeight="true" outlineLevel="0" collapsed="false">
      <c r="A161" s="24"/>
      <c r="B161" s="24"/>
    </row>
    <row r="162" customFormat="false" ht="15" hidden="false" customHeight="true" outlineLevel="0" collapsed="false">
      <c r="A162" s="24"/>
      <c r="B162" s="24"/>
    </row>
    <row r="163" customFormat="false" ht="15" hidden="false" customHeight="true" outlineLevel="0" collapsed="false">
      <c r="A163" s="24"/>
      <c r="B163" s="24"/>
    </row>
    <row r="164" customFormat="false" ht="15" hidden="false" customHeight="true" outlineLevel="0" collapsed="false">
      <c r="A164" s="24"/>
      <c r="B164" s="24"/>
    </row>
    <row r="165" customFormat="false" ht="15" hidden="false" customHeight="true" outlineLevel="0" collapsed="false">
      <c r="A165" s="24"/>
      <c r="B165" s="24"/>
    </row>
    <row r="166" customFormat="false" ht="15" hidden="false" customHeight="true" outlineLevel="0" collapsed="false">
      <c r="A166" s="24"/>
      <c r="B166" s="24"/>
    </row>
    <row r="167" customFormat="false" ht="15" hidden="false" customHeight="true" outlineLevel="0" collapsed="false">
      <c r="A167" s="24"/>
      <c r="B167" s="24"/>
    </row>
    <row r="168" customFormat="false" ht="15" hidden="false" customHeight="true" outlineLevel="0" collapsed="false">
      <c r="A168" s="24"/>
      <c r="B168" s="24"/>
    </row>
    <row r="169" customFormat="false" ht="15" hidden="false" customHeight="true" outlineLevel="0" collapsed="false">
      <c r="A169" s="24"/>
      <c r="B169" s="24"/>
    </row>
    <row r="170" customFormat="false" ht="15" hidden="false" customHeight="true" outlineLevel="0" collapsed="false">
      <c r="A170" s="24"/>
      <c r="B170" s="24"/>
    </row>
    <row r="171" customFormat="false" ht="15" hidden="false" customHeight="true" outlineLevel="0" collapsed="false">
      <c r="A171" s="24"/>
      <c r="B171" s="24"/>
    </row>
    <row r="172" customFormat="false" ht="15" hidden="false" customHeight="true" outlineLevel="0" collapsed="false">
      <c r="A172" s="24"/>
      <c r="B172" s="24"/>
    </row>
    <row r="173" customFormat="false" ht="15" hidden="false" customHeight="true" outlineLevel="0" collapsed="false">
      <c r="A173" s="24"/>
      <c r="B173" s="24"/>
    </row>
    <row r="174" customFormat="false" ht="15" hidden="false" customHeight="true" outlineLevel="0" collapsed="false">
      <c r="A174" s="24"/>
      <c r="B174" s="24"/>
    </row>
    <row r="175" customFormat="false" ht="15" hidden="false" customHeight="true" outlineLevel="0" collapsed="false">
      <c r="A175" s="24"/>
      <c r="B175" s="24"/>
    </row>
    <row r="176" customFormat="false" ht="15" hidden="false" customHeight="true" outlineLevel="0" collapsed="false">
      <c r="A176" s="24"/>
      <c r="B176" s="24"/>
    </row>
    <row r="177" customFormat="false" ht="15" hidden="false" customHeight="true" outlineLevel="0" collapsed="false">
      <c r="A177" s="24"/>
      <c r="B177" s="24"/>
    </row>
    <row r="178" customFormat="false" ht="15" hidden="false" customHeight="true" outlineLevel="0" collapsed="false">
      <c r="A178" s="24"/>
      <c r="B178" s="24"/>
    </row>
    <row r="179" customFormat="false" ht="15" hidden="false" customHeight="true" outlineLevel="0" collapsed="false">
      <c r="A179" s="24"/>
      <c r="B179" s="24"/>
    </row>
    <row r="180" customFormat="false" ht="15" hidden="false" customHeight="true" outlineLevel="0" collapsed="false">
      <c r="A180" s="24"/>
      <c r="B180" s="24"/>
    </row>
    <row r="181" customFormat="false" ht="15" hidden="false" customHeight="true" outlineLevel="0" collapsed="false">
      <c r="A181" s="24"/>
      <c r="B181" s="24"/>
    </row>
    <row r="182" customFormat="false" ht="15" hidden="false" customHeight="true" outlineLevel="0" collapsed="false">
      <c r="A182" s="24"/>
      <c r="B182" s="24"/>
    </row>
    <row r="183" customFormat="false" ht="15" hidden="false" customHeight="true" outlineLevel="0" collapsed="false">
      <c r="A183" s="24"/>
      <c r="B183" s="24"/>
    </row>
    <row r="184" customFormat="false" ht="15" hidden="false" customHeight="true" outlineLevel="0" collapsed="false">
      <c r="A184" s="24"/>
      <c r="B184" s="24"/>
    </row>
    <row r="185" customFormat="false" ht="15" hidden="false" customHeight="true" outlineLevel="0" collapsed="false">
      <c r="A185" s="24"/>
      <c r="B185" s="24"/>
    </row>
    <row r="186" customFormat="false" ht="15" hidden="false" customHeight="true" outlineLevel="0" collapsed="false">
      <c r="A186" s="24"/>
      <c r="B186" s="24"/>
    </row>
    <row r="187" customFormat="false" ht="15" hidden="false" customHeight="true" outlineLevel="0" collapsed="false">
      <c r="A187" s="24"/>
      <c r="B187" s="24"/>
    </row>
    <row r="188" customFormat="false" ht="15" hidden="false" customHeight="true" outlineLevel="0" collapsed="false">
      <c r="A188" s="24"/>
      <c r="B188" s="24"/>
    </row>
    <row r="189" customFormat="false" ht="15" hidden="false" customHeight="true" outlineLevel="0" collapsed="false">
      <c r="A189" s="24"/>
      <c r="B189" s="24"/>
    </row>
    <row r="190" customFormat="false" ht="15" hidden="false" customHeight="true" outlineLevel="0" collapsed="false">
      <c r="A190" s="24"/>
      <c r="B190" s="24"/>
    </row>
    <row r="191" customFormat="false" ht="15" hidden="false" customHeight="true" outlineLevel="0" collapsed="false">
      <c r="A191" s="24"/>
      <c r="B191" s="24"/>
    </row>
    <row r="192" customFormat="false" ht="15" hidden="false" customHeight="true" outlineLevel="0" collapsed="false">
      <c r="A192" s="24"/>
      <c r="B192" s="24"/>
    </row>
    <row r="193" customFormat="false" ht="15" hidden="false" customHeight="true" outlineLevel="0" collapsed="false">
      <c r="A193" s="24"/>
      <c r="B193" s="24"/>
    </row>
    <row r="194" customFormat="false" ht="15" hidden="false" customHeight="true" outlineLevel="0" collapsed="false">
      <c r="A194" s="24"/>
      <c r="B194" s="24"/>
    </row>
    <row r="195" customFormat="false" ht="15" hidden="false" customHeight="true" outlineLevel="0" collapsed="false">
      <c r="A195" s="24"/>
      <c r="B195" s="24"/>
    </row>
    <row r="196" customFormat="false" ht="15" hidden="false" customHeight="true" outlineLevel="0" collapsed="false">
      <c r="A196" s="24"/>
      <c r="B196" s="24"/>
    </row>
    <row r="197" customFormat="false" ht="15" hidden="false" customHeight="true" outlineLevel="0" collapsed="false">
      <c r="A197" s="24"/>
      <c r="B197" s="24"/>
    </row>
    <row r="198" customFormat="false" ht="15" hidden="false" customHeight="true" outlineLevel="0" collapsed="false">
      <c r="A198" s="24"/>
      <c r="B198" s="24"/>
    </row>
    <row r="199" customFormat="false" ht="15" hidden="false" customHeight="true" outlineLevel="0" collapsed="false">
      <c r="A199" s="24"/>
      <c r="B199" s="24"/>
    </row>
    <row r="200" customFormat="false" ht="15" hidden="false" customHeight="true" outlineLevel="0" collapsed="false">
      <c r="A200" s="24"/>
      <c r="B200" s="24"/>
    </row>
    <row r="201" customFormat="false" ht="15" hidden="false" customHeight="true" outlineLevel="0" collapsed="false">
      <c r="A201" s="24"/>
      <c r="B201" s="24"/>
    </row>
    <row r="202" customFormat="false" ht="15" hidden="false" customHeight="true" outlineLevel="0" collapsed="false">
      <c r="A202" s="24"/>
      <c r="B202" s="24"/>
    </row>
    <row r="203" customFormat="false" ht="15" hidden="false" customHeight="true" outlineLevel="0" collapsed="false">
      <c r="A203" s="24"/>
      <c r="B203" s="24"/>
    </row>
    <row r="204" customFormat="false" ht="15" hidden="false" customHeight="true" outlineLevel="0" collapsed="false">
      <c r="A204" s="24"/>
      <c r="B204" s="24"/>
    </row>
    <row r="205" customFormat="false" ht="15" hidden="false" customHeight="true" outlineLevel="0" collapsed="false">
      <c r="A205" s="24"/>
      <c r="B205" s="24"/>
    </row>
    <row r="206" customFormat="false" ht="15" hidden="false" customHeight="true" outlineLevel="0" collapsed="false">
      <c r="A206" s="24"/>
      <c r="B206" s="24"/>
    </row>
    <row r="207" customFormat="false" ht="15" hidden="false" customHeight="true" outlineLevel="0" collapsed="false">
      <c r="A207" s="24"/>
      <c r="B207" s="24"/>
    </row>
    <row r="208" customFormat="false" ht="15" hidden="false" customHeight="true" outlineLevel="0" collapsed="false">
      <c r="A208" s="24"/>
      <c r="B208" s="24"/>
    </row>
    <row r="209" customFormat="false" ht="15" hidden="false" customHeight="true" outlineLevel="0" collapsed="false">
      <c r="A209" s="24"/>
      <c r="B209" s="24"/>
    </row>
    <row r="210" customFormat="false" ht="15" hidden="false" customHeight="true" outlineLevel="0" collapsed="false">
      <c r="A210" s="24"/>
      <c r="B210" s="24"/>
    </row>
    <row r="211" customFormat="false" ht="15" hidden="false" customHeight="true" outlineLevel="0" collapsed="false">
      <c r="A211" s="24"/>
      <c r="B211" s="24"/>
    </row>
    <row r="212" customFormat="false" ht="15" hidden="false" customHeight="true" outlineLevel="0" collapsed="false">
      <c r="A212" s="24"/>
      <c r="B212" s="24"/>
    </row>
    <row r="213" customFormat="false" ht="15" hidden="false" customHeight="true" outlineLevel="0" collapsed="false">
      <c r="A213" s="24"/>
      <c r="B213" s="24"/>
    </row>
    <row r="214" customFormat="false" ht="15" hidden="false" customHeight="true" outlineLevel="0" collapsed="false">
      <c r="A214" s="24"/>
      <c r="B214" s="24"/>
    </row>
    <row r="215" customFormat="false" ht="15" hidden="false" customHeight="true" outlineLevel="0" collapsed="false">
      <c r="A215" s="24"/>
      <c r="B215" s="24"/>
    </row>
    <row r="216" customFormat="false" ht="15" hidden="false" customHeight="true" outlineLevel="0" collapsed="false">
      <c r="A216" s="24"/>
      <c r="B216" s="24"/>
    </row>
    <row r="217" customFormat="false" ht="15" hidden="false" customHeight="true" outlineLevel="0" collapsed="false">
      <c r="A217" s="24"/>
      <c r="B217" s="24"/>
    </row>
    <row r="218" customFormat="false" ht="15" hidden="false" customHeight="true" outlineLevel="0" collapsed="false">
      <c r="A218" s="24"/>
      <c r="B218" s="24"/>
    </row>
    <row r="219" customFormat="false" ht="15" hidden="false" customHeight="true" outlineLevel="0" collapsed="false">
      <c r="A219" s="24"/>
      <c r="B219" s="24"/>
    </row>
    <row r="220" customFormat="false" ht="15" hidden="false" customHeight="true" outlineLevel="0" collapsed="false">
      <c r="A220" s="24"/>
      <c r="B220" s="24"/>
    </row>
    <row r="221" customFormat="false" ht="15" hidden="false" customHeight="true" outlineLevel="0" collapsed="false">
      <c r="A221" s="24"/>
      <c r="B221" s="24"/>
    </row>
    <row r="222" customFormat="false" ht="15" hidden="false" customHeight="true" outlineLevel="0" collapsed="false">
      <c r="A222" s="24"/>
      <c r="B222" s="24"/>
    </row>
    <row r="223" customFormat="false" ht="15" hidden="false" customHeight="true" outlineLevel="0" collapsed="false">
      <c r="A223" s="24"/>
      <c r="B223" s="24"/>
    </row>
    <row r="224" customFormat="false" ht="15" hidden="false" customHeight="true" outlineLevel="0" collapsed="false">
      <c r="A224" s="24"/>
      <c r="B224" s="24"/>
    </row>
    <row r="225" customFormat="false" ht="15" hidden="false" customHeight="true" outlineLevel="0" collapsed="false">
      <c r="A225" s="24"/>
      <c r="B225" s="24"/>
    </row>
    <row r="226" customFormat="false" ht="15" hidden="false" customHeight="true" outlineLevel="0" collapsed="false">
      <c r="A226" s="24"/>
      <c r="B226" s="24"/>
    </row>
    <row r="227" customFormat="false" ht="15" hidden="false" customHeight="true" outlineLevel="0" collapsed="false">
      <c r="A227" s="24"/>
      <c r="B227" s="24"/>
    </row>
    <row r="228" customFormat="false" ht="15" hidden="false" customHeight="true" outlineLevel="0" collapsed="false">
      <c r="A228" s="24"/>
      <c r="B228" s="24"/>
    </row>
    <row r="229" customFormat="false" ht="15" hidden="false" customHeight="true" outlineLevel="0" collapsed="false">
      <c r="A229" s="24"/>
      <c r="B229" s="24"/>
    </row>
    <row r="230" customFormat="false" ht="15" hidden="false" customHeight="true" outlineLevel="0" collapsed="false">
      <c r="A230" s="24"/>
      <c r="B230" s="24"/>
    </row>
    <row r="231" customFormat="false" ht="15" hidden="false" customHeight="true" outlineLevel="0" collapsed="false">
      <c r="A231" s="24"/>
      <c r="B231" s="24"/>
    </row>
    <row r="232" customFormat="false" ht="15" hidden="false" customHeight="true" outlineLevel="0" collapsed="false">
      <c r="A232" s="24"/>
      <c r="B232" s="24"/>
    </row>
    <row r="233" customFormat="false" ht="15" hidden="false" customHeight="true" outlineLevel="0" collapsed="false">
      <c r="A233" s="24"/>
      <c r="B233" s="24"/>
    </row>
    <row r="234" customFormat="false" ht="15" hidden="false" customHeight="true" outlineLevel="0" collapsed="false">
      <c r="A234" s="24"/>
      <c r="B234" s="24"/>
    </row>
    <row r="235" customFormat="false" ht="15" hidden="false" customHeight="true" outlineLevel="0" collapsed="false">
      <c r="A235" s="24"/>
      <c r="B235" s="24"/>
    </row>
    <row r="236" customFormat="false" ht="15" hidden="false" customHeight="true" outlineLevel="0" collapsed="false">
      <c r="A236" s="24"/>
      <c r="B236" s="24"/>
    </row>
    <row r="237" customFormat="false" ht="15" hidden="false" customHeight="true" outlineLevel="0" collapsed="false">
      <c r="A237" s="24"/>
      <c r="B237" s="24"/>
    </row>
    <row r="238" customFormat="false" ht="15" hidden="false" customHeight="true" outlineLevel="0" collapsed="false">
      <c r="A238" s="24"/>
      <c r="B238" s="24"/>
    </row>
    <row r="239" customFormat="false" ht="15" hidden="false" customHeight="true" outlineLevel="0" collapsed="false">
      <c r="A239" s="24"/>
      <c r="B239" s="24"/>
    </row>
    <row r="240" customFormat="false" ht="15" hidden="false" customHeight="true" outlineLevel="0" collapsed="false">
      <c r="A240" s="24"/>
      <c r="B240" s="24"/>
    </row>
    <row r="241" customFormat="false" ht="15" hidden="false" customHeight="true" outlineLevel="0" collapsed="false">
      <c r="A241" s="24"/>
      <c r="B241" s="24"/>
    </row>
    <row r="242" customFormat="false" ht="15" hidden="false" customHeight="true" outlineLevel="0" collapsed="false">
      <c r="A242" s="24"/>
      <c r="B242" s="24"/>
    </row>
    <row r="243" customFormat="false" ht="15" hidden="false" customHeight="true" outlineLevel="0" collapsed="false">
      <c r="A243" s="24"/>
      <c r="B243" s="24"/>
    </row>
    <row r="244" customFormat="false" ht="15" hidden="false" customHeight="true" outlineLevel="0" collapsed="false">
      <c r="A244" s="24"/>
      <c r="B244" s="24"/>
    </row>
    <row r="245" customFormat="false" ht="15" hidden="false" customHeight="true" outlineLevel="0" collapsed="false">
      <c r="A245" s="24"/>
      <c r="B245" s="24"/>
    </row>
    <row r="246" customFormat="false" ht="15" hidden="false" customHeight="true" outlineLevel="0" collapsed="false">
      <c r="A246" s="24"/>
      <c r="B246" s="24"/>
    </row>
    <row r="247" customFormat="false" ht="15" hidden="false" customHeight="true" outlineLevel="0" collapsed="false">
      <c r="A247" s="24"/>
      <c r="B247" s="24"/>
    </row>
    <row r="248" customFormat="false" ht="15" hidden="false" customHeight="true" outlineLevel="0" collapsed="false">
      <c r="A248" s="24"/>
      <c r="B248" s="24"/>
    </row>
    <row r="249" customFormat="false" ht="15" hidden="false" customHeight="true" outlineLevel="0" collapsed="false">
      <c r="A249" s="24"/>
      <c r="B249" s="24"/>
    </row>
    <row r="250" customFormat="false" ht="15" hidden="false" customHeight="true" outlineLevel="0" collapsed="false">
      <c r="A250" s="24"/>
      <c r="B250" s="24"/>
    </row>
    <row r="251" customFormat="false" ht="15" hidden="false" customHeight="true" outlineLevel="0" collapsed="false">
      <c r="A251" s="24"/>
      <c r="B251" s="24"/>
    </row>
    <row r="252" customFormat="false" ht="15" hidden="false" customHeight="true" outlineLevel="0" collapsed="false">
      <c r="A252" s="24"/>
      <c r="B252" s="24"/>
    </row>
    <row r="253" customFormat="false" ht="15" hidden="false" customHeight="true" outlineLevel="0" collapsed="false">
      <c r="A253" s="24"/>
      <c r="B253" s="24"/>
    </row>
    <row r="254" customFormat="false" ht="15" hidden="false" customHeight="true" outlineLevel="0" collapsed="false">
      <c r="A254" s="24"/>
      <c r="B254" s="24"/>
    </row>
    <row r="255" customFormat="false" ht="15" hidden="false" customHeight="true" outlineLevel="0" collapsed="false">
      <c r="A255" s="24"/>
      <c r="B255" s="24"/>
    </row>
    <row r="256" customFormat="false" ht="15" hidden="false" customHeight="true" outlineLevel="0" collapsed="false">
      <c r="A256" s="24"/>
      <c r="B256" s="24"/>
    </row>
    <row r="257" customFormat="false" ht="15" hidden="false" customHeight="true" outlineLevel="0" collapsed="false">
      <c r="A257" s="24"/>
      <c r="B257" s="24"/>
    </row>
    <row r="258" customFormat="false" ht="15" hidden="false" customHeight="true" outlineLevel="0" collapsed="false">
      <c r="A258" s="24"/>
      <c r="B258" s="24"/>
    </row>
    <row r="259" customFormat="false" ht="15" hidden="false" customHeight="true" outlineLevel="0" collapsed="false">
      <c r="A259" s="24"/>
      <c r="B259" s="24"/>
    </row>
    <row r="260" customFormat="false" ht="15" hidden="false" customHeight="true" outlineLevel="0" collapsed="false">
      <c r="A260" s="24"/>
      <c r="B260" s="24"/>
    </row>
    <row r="261" customFormat="false" ht="15" hidden="false" customHeight="true" outlineLevel="0" collapsed="false">
      <c r="A261" s="24"/>
      <c r="B261" s="24"/>
    </row>
    <row r="262" customFormat="false" ht="15" hidden="false" customHeight="true" outlineLevel="0" collapsed="false">
      <c r="A262" s="24"/>
      <c r="B262" s="24"/>
    </row>
    <row r="263" customFormat="false" ht="15" hidden="false" customHeight="true" outlineLevel="0" collapsed="false">
      <c r="A263" s="24"/>
      <c r="B263" s="24"/>
    </row>
    <row r="264" customFormat="false" ht="15" hidden="false" customHeight="true" outlineLevel="0" collapsed="false">
      <c r="A264" s="24"/>
      <c r="B264" s="24"/>
    </row>
    <row r="265" customFormat="false" ht="15" hidden="false" customHeight="true" outlineLevel="0" collapsed="false">
      <c r="A265" s="24"/>
      <c r="B265" s="24"/>
    </row>
    <row r="266" customFormat="false" ht="15" hidden="false" customHeight="true" outlineLevel="0" collapsed="false">
      <c r="A266" s="24"/>
      <c r="B266" s="24"/>
    </row>
    <row r="267" customFormat="false" ht="15" hidden="false" customHeight="true" outlineLevel="0" collapsed="false">
      <c r="A267" s="24"/>
      <c r="B267" s="24"/>
    </row>
    <row r="268" customFormat="false" ht="15" hidden="false" customHeight="true" outlineLevel="0" collapsed="false">
      <c r="A268" s="24"/>
      <c r="B268" s="24"/>
    </row>
    <row r="269" customFormat="false" ht="15" hidden="false" customHeight="true" outlineLevel="0" collapsed="false">
      <c r="A269" s="24"/>
      <c r="B269" s="24"/>
    </row>
    <row r="270" customFormat="false" ht="15" hidden="false" customHeight="true" outlineLevel="0" collapsed="false">
      <c r="A270" s="24"/>
      <c r="B270" s="24"/>
    </row>
    <row r="271" customFormat="false" ht="15" hidden="false" customHeight="true" outlineLevel="0" collapsed="false">
      <c r="A271" s="24"/>
      <c r="B271" s="24"/>
    </row>
    <row r="272" customFormat="false" ht="15" hidden="false" customHeight="true" outlineLevel="0" collapsed="false">
      <c r="A272" s="24"/>
      <c r="B272" s="24"/>
    </row>
    <row r="273" customFormat="false" ht="15" hidden="false" customHeight="true" outlineLevel="0" collapsed="false">
      <c r="A273" s="24"/>
      <c r="B273" s="24"/>
    </row>
    <row r="274" customFormat="false" ht="15" hidden="false" customHeight="true" outlineLevel="0" collapsed="false">
      <c r="A274" s="24"/>
      <c r="B274" s="24"/>
    </row>
    <row r="275" customFormat="false" ht="15" hidden="false" customHeight="true" outlineLevel="0" collapsed="false">
      <c r="A275" s="24"/>
      <c r="B275" s="24"/>
    </row>
    <row r="276" customFormat="false" ht="15" hidden="false" customHeight="true" outlineLevel="0" collapsed="false">
      <c r="A276" s="24"/>
      <c r="B276" s="24"/>
    </row>
    <row r="277" customFormat="false" ht="15" hidden="false" customHeight="true" outlineLevel="0" collapsed="false">
      <c r="A277" s="24"/>
      <c r="B277" s="24"/>
    </row>
    <row r="278" customFormat="false" ht="15" hidden="false" customHeight="true" outlineLevel="0" collapsed="false">
      <c r="A278" s="24"/>
      <c r="B278" s="24"/>
    </row>
    <row r="279" customFormat="false" ht="15" hidden="false" customHeight="true" outlineLevel="0" collapsed="false">
      <c r="A279" s="24"/>
      <c r="B279" s="24"/>
    </row>
    <row r="280" customFormat="false" ht="15" hidden="false" customHeight="true" outlineLevel="0" collapsed="false">
      <c r="A280" s="24"/>
      <c r="B280" s="24"/>
    </row>
    <row r="281" customFormat="false" ht="15" hidden="false" customHeight="true" outlineLevel="0" collapsed="false">
      <c r="A281" s="24"/>
      <c r="B281" s="24"/>
    </row>
    <row r="282" customFormat="false" ht="15" hidden="false" customHeight="true" outlineLevel="0" collapsed="false">
      <c r="A282" s="24"/>
      <c r="B282" s="24"/>
    </row>
    <row r="283" customFormat="false" ht="15" hidden="false" customHeight="true" outlineLevel="0" collapsed="false">
      <c r="A283" s="24"/>
      <c r="B283" s="24"/>
    </row>
    <row r="284" customFormat="false" ht="15" hidden="false" customHeight="true" outlineLevel="0" collapsed="false">
      <c r="A284" s="24"/>
      <c r="B284" s="24"/>
    </row>
    <row r="285" customFormat="false" ht="15" hidden="false" customHeight="true" outlineLevel="0" collapsed="false">
      <c r="A285" s="24"/>
      <c r="B285" s="24"/>
    </row>
    <row r="286" customFormat="false" ht="15" hidden="false" customHeight="true" outlineLevel="0" collapsed="false">
      <c r="A286" s="24"/>
      <c r="B286" s="24"/>
    </row>
    <row r="287" customFormat="false" ht="15" hidden="false" customHeight="true" outlineLevel="0" collapsed="false">
      <c r="A287" s="24"/>
      <c r="B287" s="24"/>
    </row>
    <row r="288" customFormat="false" ht="15" hidden="false" customHeight="true" outlineLevel="0" collapsed="false">
      <c r="A288" s="24"/>
      <c r="B288" s="24"/>
    </row>
    <row r="289" customFormat="false" ht="15" hidden="false" customHeight="true" outlineLevel="0" collapsed="false">
      <c r="A289" s="24"/>
      <c r="B289" s="24"/>
    </row>
    <row r="290" customFormat="false" ht="15" hidden="false" customHeight="true" outlineLevel="0" collapsed="false">
      <c r="A290" s="24"/>
      <c r="B290" s="24"/>
    </row>
    <row r="291" customFormat="false" ht="15" hidden="false" customHeight="true" outlineLevel="0" collapsed="false">
      <c r="A291" s="24"/>
      <c r="B291" s="24"/>
    </row>
    <row r="292" customFormat="false" ht="15" hidden="false" customHeight="true" outlineLevel="0" collapsed="false">
      <c r="A292" s="24"/>
      <c r="B292" s="24"/>
    </row>
    <row r="293" customFormat="false" ht="15" hidden="false" customHeight="true" outlineLevel="0" collapsed="false">
      <c r="A293" s="24"/>
      <c r="B293" s="24"/>
    </row>
    <row r="294" customFormat="false" ht="15" hidden="false" customHeight="true" outlineLevel="0" collapsed="false">
      <c r="A294" s="24"/>
      <c r="B294" s="24"/>
    </row>
    <row r="295" customFormat="false" ht="15" hidden="false" customHeight="true" outlineLevel="0" collapsed="false">
      <c r="A295" s="24"/>
      <c r="B295" s="24"/>
    </row>
    <row r="296" customFormat="false" ht="15" hidden="false" customHeight="true" outlineLevel="0" collapsed="false">
      <c r="A296" s="24"/>
      <c r="B296" s="24"/>
    </row>
    <row r="297" customFormat="false" ht="15" hidden="false" customHeight="true" outlineLevel="0" collapsed="false">
      <c r="A297" s="24"/>
      <c r="B297" s="24"/>
    </row>
    <row r="298" customFormat="false" ht="15" hidden="false" customHeight="true" outlineLevel="0" collapsed="false">
      <c r="A298" s="24"/>
      <c r="B298" s="24"/>
    </row>
    <row r="299" customFormat="false" ht="15" hidden="false" customHeight="true" outlineLevel="0" collapsed="false">
      <c r="A299" s="24"/>
      <c r="B299" s="24"/>
    </row>
    <row r="300" customFormat="false" ht="15" hidden="false" customHeight="true" outlineLevel="0" collapsed="false">
      <c r="A300" s="24"/>
      <c r="B300" s="24"/>
    </row>
    <row r="301" customFormat="false" ht="15" hidden="false" customHeight="true" outlineLevel="0" collapsed="false">
      <c r="A301" s="24"/>
      <c r="B301" s="24"/>
    </row>
    <row r="302" customFormat="false" ht="15" hidden="false" customHeight="true" outlineLevel="0" collapsed="false">
      <c r="A302" s="24"/>
      <c r="B302" s="24"/>
    </row>
    <row r="303" customFormat="false" ht="15" hidden="false" customHeight="true" outlineLevel="0" collapsed="false">
      <c r="A303" s="24"/>
      <c r="B303" s="24"/>
    </row>
    <row r="304" customFormat="false" ht="15" hidden="false" customHeight="true" outlineLevel="0" collapsed="false">
      <c r="A304" s="24"/>
      <c r="B304" s="24"/>
    </row>
    <row r="305" customFormat="false" ht="15" hidden="false" customHeight="true" outlineLevel="0" collapsed="false">
      <c r="A305" s="24"/>
      <c r="B305" s="24"/>
    </row>
    <row r="306" customFormat="false" ht="15" hidden="false" customHeight="true" outlineLevel="0" collapsed="false">
      <c r="A306" s="24"/>
      <c r="B306" s="24"/>
    </row>
    <row r="307" customFormat="false" ht="15" hidden="false" customHeight="true" outlineLevel="0" collapsed="false">
      <c r="A307" s="24"/>
      <c r="B307" s="24"/>
    </row>
    <row r="308" customFormat="false" ht="15" hidden="false" customHeight="true" outlineLevel="0" collapsed="false">
      <c r="A308" s="24"/>
      <c r="B308" s="24"/>
    </row>
    <row r="309" customFormat="false" ht="15" hidden="false" customHeight="true" outlineLevel="0" collapsed="false">
      <c r="A309" s="24"/>
      <c r="B309" s="24"/>
    </row>
    <row r="310" customFormat="false" ht="15" hidden="false" customHeight="true" outlineLevel="0" collapsed="false">
      <c r="A310" s="24"/>
      <c r="B310" s="24"/>
    </row>
    <row r="311" customFormat="false" ht="15" hidden="false" customHeight="true" outlineLevel="0" collapsed="false">
      <c r="A311" s="24"/>
      <c r="B311" s="24"/>
    </row>
    <row r="312" customFormat="false" ht="15" hidden="false" customHeight="true" outlineLevel="0" collapsed="false">
      <c r="A312" s="24"/>
      <c r="B312" s="24"/>
    </row>
    <row r="313" customFormat="false" ht="15" hidden="false" customHeight="true" outlineLevel="0" collapsed="false">
      <c r="A313" s="24"/>
      <c r="B313" s="24"/>
    </row>
    <row r="314" customFormat="false" ht="15" hidden="false" customHeight="true" outlineLevel="0" collapsed="false">
      <c r="A314" s="24"/>
      <c r="B314" s="24"/>
    </row>
    <row r="315" customFormat="false" ht="15" hidden="false" customHeight="true" outlineLevel="0" collapsed="false">
      <c r="A315" s="24"/>
      <c r="B315" s="24"/>
    </row>
    <row r="316" customFormat="false" ht="15" hidden="false" customHeight="true" outlineLevel="0" collapsed="false">
      <c r="A316" s="24"/>
      <c r="B316" s="24"/>
    </row>
    <row r="317" customFormat="false" ht="15" hidden="false" customHeight="true" outlineLevel="0" collapsed="false">
      <c r="A317" s="24"/>
      <c r="B317" s="24"/>
    </row>
    <row r="318" customFormat="false" ht="15" hidden="false" customHeight="true" outlineLevel="0" collapsed="false">
      <c r="A318" s="24"/>
      <c r="B318" s="24"/>
    </row>
    <row r="319" customFormat="false" ht="15" hidden="false" customHeight="true" outlineLevel="0" collapsed="false">
      <c r="A319" s="24"/>
      <c r="B319" s="24"/>
    </row>
    <row r="320" customFormat="false" ht="15" hidden="false" customHeight="true" outlineLevel="0" collapsed="false">
      <c r="A320" s="24"/>
      <c r="B320" s="24"/>
    </row>
    <row r="321" customFormat="false" ht="15" hidden="false" customHeight="true" outlineLevel="0" collapsed="false">
      <c r="A321" s="24"/>
      <c r="B321" s="24"/>
    </row>
    <row r="322" customFormat="false" ht="15" hidden="false" customHeight="true" outlineLevel="0" collapsed="false">
      <c r="A322" s="24"/>
      <c r="B322" s="24"/>
    </row>
    <row r="323" customFormat="false" ht="15" hidden="false" customHeight="true" outlineLevel="0" collapsed="false">
      <c r="A323" s="24"/>
      <c r="B323" s="24"/>
    </row>
    <row r="324" customFormat="false" ht="15" hidden="false" customHeight="true" outlineLevel="0" collapsed="false">
      <c r="A324" s="24"/>
      <c r="B324" s="24"/>
    </row>
    <row r="325" customFormat="false" ht="15" hidden="false" customHeight="true" outlineLevel="0" collapsed="false">
      <c r="A325" s="24"/>
      <c r="B325" s="24"/>
    </row>
    <row r="326" customFormat="false" ht="15" hidden="false" customHeight="true" outlineLevel="0" collapsed="false">
      <c r="A326" s="24"/>
      <c r="B326" s="24"/>
    </row>
    <row r="327" customFormat="false" ht="15" hidden="false" customHeight="true" outlineLevel="0" collapsed="false">
      <c r="A327" s="24"/>
      <c r="B327" s="24"/>
    </row>
    <row r="328" customFormat="false" ht="15" hidden="false" customHeight="true" outlineLevel="0" collapsed="false">
      <c r="A328" s="24"/>
      <c r="B328" s="24"/>
    </row>
    <row r="329" customFormat="false" ht="15" hidden="false" customHeight="true" outlineLevel="0" collapsed="false">
      <c r="A329" s="24"/>
      <c r="B329" s="24"/>
    </row>
    <row r="330" customFormat="false" ht="15" hidden="false" customHeight="true" outlineLevel="0" collapsed="false">
      <c r="A330" s="24"/>
      <c r="B330" s="24"/>
    </row>
    <row r="331" customFormat="false" ht="15" hidden="false" customHeight="true" outlineLevel="0" collapsed="false">
      <c r="A331" s="24"/>
      <c r="B331" s="24"/>
    </row>
    <row r="332" customFormat="false" ht="15" hidden="false" customHeight="true" outlineLevel="0" collapsed="false">
      <c r="A332" s="24"/>
      <c r="B332" s="24"/>
    </row>
    <row r="333" customFormat="false" ht="15" hidden="false" customHeight="true" outlineLevel="0" collapsed="false">
      <c r="A333" s="24"/>
      <c r="B333" s="24"/>
    </row>
    <row r="334" customFormat="false" ht="15" hidden="false" customHeight="true" outlineLevel="0" collapsed="false">
      <c r="A334" s="24"/>
      <c r="B334" s="24"/>
    </row>
    <row r="335" customFormat="false" ht="15" hidden="false" customHeight="true" outlineLevel="0" collapsed="false">
      <c r="A335" s="24"/>
      <c r="B335" s="24"/>
    </row>
    <row r="336" customFormat="false" ht="15" hidden="false" customHeight="true" outlineLevel="0" collapsed="false">
      <c r="A336" s="24"/>
      <c r="B336" s="24"/>
    </row>
    <row r="337" customFormat="false" ht="15" hidden="false" customHeight="true" outlineLevel="0" collapsed="false">
      <c r="A337" s="24"/>
      <c r="B337" s="24"/>
    </row>
    <row r="338" customFormat="false" ht="15" hidden="false" customHeight="true" outlineLevel="0" collapsed="false">
      <c r="A338" s="24"/>
      <c r="B338" s="24"/>
    </row>
    <row r="339" customFormat="false" ht="15" hidden="false" customHeight="true" outlineLevel="0" collapsed="false">
      <c r="A339" s="24"/>
      <c r="B339" s="24"/>
    </row>
    <row r="340" customFormat="false" ht="15" hidden="false" customHeight="true" outlineLevel="0" collapsed="false">
      <c r="A340" s="24"/>
      <c r="B340" s="24"/>
    </row>
    <row r="341" customFormat="false" ht="15" hidden="false" customHeight="true" outlineLevel="0" collapsed="false">
      <c r="A341" s="24"/>
      <c r="B341" s="24"/>
    </row>
    <row r="342" customFormat="false" ht="15" hidden="false" customHeight="true" outlineLevel="0" collapsed="false">
      <c r="A342" s="24"/>
      <c r="B342" s="24"/>
    </row>
    <row r="343" customFormat="false" ht="15" hidden="false" customHeight="true" outlineLevel="0" collapsed="false">
      <c r="A343" s="24"/>
      <c r="B343" s="24"/>
    </row>
    <row r="344" customFormat="false" ht="15" hidden="false" customHeight="true" outlineLevel="0" collapsed="false">
      <c r="A344" s="24"/>
      <c r="B344" s="24"/>
    </row>
    <row r="345" customFormat="false" ht="15" hidden="false" customHeight="true" outlineLevel="0" collapsed="false">
      <c r="A345" s="24"/>
      <c r="B345" s="24"/>
    </row>
    <row r="346" customFormat="false" ht="15" hidden="false" customHeight="true" outlineLevel="0" collapsed="false">
      <c r="A346" s="24"/>
      <c r="B346" s="24"/>
    </row>
    <row r="347" customFormat="false" ht="15" hidden="false" customHeight="true" outlineLevel="0" collapsed="false">
      <c r="A347" s="24"/>
      <c r="B347" s="24"/>
    </row>
    <row r="348" customFormat="false" ht="15" hidden="false" customHeight="true" outlineLevel="0" collapsed="false">
      <c r="A348" s="24"/>
      <c r="B348" s="24"/>
    </row>
    <row r="349" customFormat="false" ht="15" hidden="false" customHeight="true" outlineLevel="0" collapsed="false">
      <c r="A349" s="24"/>
      <c r="B349" s="24"/>
    </row>
    <row r="350" customFormat="false" ht="15" hidden="false" customHeight="true" outlineLevel="0" collapsed="false">
      <c r="A350" s="24"/>
      <c r="B350" s="24"/>
    </row>
    <row r="351" customFormat="false" ht="15" hidden="false" customHeight="true" outlineLevel="0" collapsed="false">
      <c r="A351" s="24"/>
      <c r="B351" s="24"/>
    </row>
    <row r="352" customFormat="false" ht="15" hidden="false" customHeight="true" outlineLevel="0" collapsed="false">
      <c r="A352" s="24"/>
      <c r="B352" s="24"/>
    </row>
    <row r="353" customFormat="false" ht="15" hidden="false" customHeight="true" outlineLevel="0" collapsed="false">
      <c r="A353" s="24"/>
      <c r="B353" s="24"/>
    </row>
    <row r="354" customFormat="false" ht="15" hidden="false" customHeight="true" outlineLevel="0" collapsed="false">
      <c r="A354" s="24"/>
      <c r="B354" s="24"/>
    </row>
    <row r="355" customFormat="false" ht="15" hidden="false" customHeight="true" outlineLevel="0" collapsed="false">
      <c r="A355" s="24"/>
      <c r="B355" s="24"/>
    </row>
    <row r="356" customFormat="false" ht="15" hidden="false" customHeight="true" outlineLevel="0" collapsed="false">
      <c r="A356" s="24"/>
      <c r="B356" s="24"/>
    </row>
    <row r="357" customFormat="false" ht="15" hidden="false" customHeight="true" outlineLevel="0" collapsed="false">
      <c r="A357" s="24"/>
      <c r="B357" s="24"/>
    </row>
    <row r="358" customFormat="false" ht="15" hidden="false" customHeight="true" outlineLevel="0" collapsed="false">
      <c r="A358" s="24"/>
      <c r="B358" s="24"/>
    </row>
    <row r="359" customFormat="false" ht="15" hidden="false" customHeight="true" outlineLevel="0" collapsed="false">
      <c r="A359" s="24"/>
      <c r="B359" s="24"/>
    </row>
    <row r="360" customFormat="false" ht="15" hidden="false" customHeight="true" outlineLevel="0" collapsed="false">
      <c r="A360" s="24"/>
      <c r="B360" s="24"/>
    </row>
    <row r="361" customFormat="false" ht="15" hidden="false" customHeight="true" outlineLevel="0" collapsed="false">
      <c r="A361" s="24"/>
      <c r="B361" s="24"/>
    </row>
    <row r="362" customFormat="false" ht="15" hidden="false" customHeight="true" outlineLevel="0" collapsed="false">
      <c r="A362" s="24"/>
      <c r="B362" s="24"/>
    </row>
    <row r="363" customFormat="false" ht="15" hidden="false" customHeight="true" outlineLevel="0" collapsed="false">
      <c r="A363" s="24"/>
      <c r="B363" s="24"/>
    </row>
    <row r="364" customFormat="false" ht="15" hidden="false" customHeight="true" outlineLevel="0" collapsed="false">
      <c r="A364" s="24"/>
      <c r="B364" s="24"/>
    </row>
    <row r="365" customFormat="false" ht="15" hidden="false" customHeight="true" outlineLevel="0" collapsed="false">
      <c r="A365" s="24"/>
      <c r="B365" s="24"/>
    </row>
    <row r="366" customFormat="false" ht="15" hidden="false" customHeight="true" outlineLevel="0" collapsed="false">
      <c r="A366" s="24"/>
      <c r="B366" s="24"/>
    </row>
    <row r="367" customFormat="false" ht="15" hidden="false" customHeight="true" outlineLevel="0" collapsed="false">
      <c r="A367" s="24"/>
      <c r="B367" s="24"/>
    </row>
    <row r="368" customFormat="false" ht="15" hidden="false" customHeight="true" outlineLevel="0" collapsed="false">
      <c r="A368" s="24"/>
      <c r="B368" s="24"/>
    </row>
    <row r="369" customFormat="false" ht="15" hidden="false" customHeight="true" outlineLevel="0" collapsed="false">
      <c r="A369" s="24"/>
      <c r="B369" s="24"/>
    </row>
    <row r="370" customFormat="false" ht="15" hidden="false" customHeight="true" outlineLevel="0" collapsed="false">
      <c r="A370" s="24"/>
      <c r="B370" s="24"/>
    </row>
    <row r="371" customFormat="false" ht="15" hidden="false" customHeight="true" outlineLevel="0" collapsed="false">
      <c r="A371" s="24"/>
      <c r="B371" s="24"/>
    </row>
    <row r="372" customFormat="false" ht="15" hidden="false" customHeight="true" outlineLevel="0" collapsed="false">
      <c r="A372" s="24"/>
      <c r="B372" s="24"/>
    </row>
    <row r="373" customFormat="false" ht="15" hidden="false" customHeight="true" outlineLevel="0" collapsed="false">
      <c r="A373" s="24"/>
      <c r="B373" s="24"/>
    </row>
    <row r="374" customFormat="false" ht="15" hidden="false" customHeight="true" outlineLevel="0" collapsed="false">
      <c r="A374" s="24"/>
      <c r="B374" s="24"/>
    </row>
    <row r="375" customFormat="false" ht="15" hidden="false" customHeight="true" outlineLevel="0" collapsed="false">
      <c r="A375" s="24"/>
      <c r="B375" s="24"/>
    </row>
    <row r="376" customFormat="false" ht="15" hidden="false" customHeight="true" outlineLevel="0" collapsed="false">
      <c r="A376" s="24"/>
      <c r="B376" s="24"/>
    </row>
    <row r="377" customFormat="false" ht="15" hidden="false" customHeight="true" outlineLevel="0" collapsed="false">
      <c r="A377" s="24"/>
      <c r="B377" s="24"/>
    </row>
    <row r="378" customFormat="false" ht="15" hidden="false" customHeight="true" outlineLevel="0" collapsed="false">
      <c r="A378" s="24"/>
      <c r="B378" s="24"/>
    </row>
    <row r="379" customFormat="false" ht="15" hidden="false" customHeight="true" outlineLevel="0" collapsed="false">
      <c r="A379" s="24"/>
      <c r="B379" s="24"/>
    </row>
    <row r="380" customFormat="false" ht="15" hidden="false" customHeight="true" outlineLevel="0" collapsed="false">
      <c r="A380" s="24"/>
      <c r="B380" s="24"/>
    </row>
    <row r="381" customFormat="false" ht="15" hidden="false" customHeight="true" outlineLevel="0" collapsed="false">
      <c r="A381" s="24"/>
      <c r="B381" s="24"/>
    </row>
    <row r="382" customFormat="false" ht="15" hidden="false" customHeight="true" outlineLevel="0" collapsed="false">
      <c r="A382" s="24"/>
      <c r="B382" s="24"/>
    </row>
    <row r="383" customFormat="false" ht="15" hidden="false" customHeight="true" outlineLevel="0" collapsed="false">
      <c r="A383" s="24"/>
      <c r="B383" s="24"/>
    </row>
    <row r="384" customFormat="false" ht="15" hidden="false" customHeight="true" outlineLevel="0" collapsed="false">
      <c r="A384" s="24"/>
      <c r="B384" s="24"/>
    </row>
    <row r="385" customFormat="false" ht="15" hidden="false" customHeight="true" outlineLevel="0" collapsed="false">
      <c r="A385" s="24"/>
      <c r="B385" s="24"/>
    </row>
    <row r="386" customFormat="false" ht="15" hidden="false" customHeight="true" outlineLevel="0" collapsed="false">
      <c r="A386" s="24"/>
      <c r="B386" s="24"/>
    </row>
    <row r="387" customFormat="false" ht="15" hidden="false" customHeight="true" outlineLevel="0" collapsed="false">
      <c r="A387" s="24"/>
      <c r="B387" s="24"/>
    </row>
    <row r="388" customFormat="false" ht="15" hidden="false" customHeight="true" outlineLevel="0" collapsed="false">
      <c r="A388" s="24"/>
      <c r="B388" s="24"/>
    </row>
    <row r="389" customFormat="false" ht="15" hidden="false" customHeight="true" outlineLevel="0" collapsed="false">
      <c r="A389" s="24"/>
      <c r="B389" s="24"/>
    </row>
    <row r="390" customFormat="false" ht="15" hidden="false" customHeight="true" outlineLevel="0" collapsed="false">
      <c r="A390" s="24"/>
      <c r="B390" s="24"/>
    </row>
    <row r="391" customFormat="false" ht="15" hidden="false" customHeight="true" outlineLevel="0" collapsed="false">
      <c r="A391" s="24"/>
      <c r="B391" s="24"/>
    </row>
    <row r="392" customFormat="false" ht="15" hidden="false" customHeight="true" outlineLevel="0" collapsed="false">
      <c r="A392" s="24"/>
      <c r="B392" s="24"/>
    </row>
    <row r="393" customFormat="false" ht="15" hidden="false" customHeight="true" outlineLevel="0" collapsed="false">
      <c r="A393" s="24"/>
      <c r="B393" s="24"/>
    </row>
    <row r="394" customFormat="false" ht="15" hidden="false" customHeight="true" outlineLevel="0" collapsed="false">
      <c r="A394" s="24"/>
      <c r="B394" s="24"/>
    </row>
    <row r="395" customFormat="false" ht="15" hidden="false" customHeight="true" outlineLevel="0" collapsed="false">
      <c r="A395" s="24"/>
      <c r="B395" s="24"/>
    </row>
    <row r="396" customFormat="false" ht="15" hidden="false" customHeight="true" outlineLevel="0" collapsed="false">
      <c r="A396" s="24"/>
      <c r="B396" s="24"/>
    </row>
    <row r="397" customFormat="false" ht="15" hidden="false" customHeight="true" outlineLevel="0" collapsed="false">
      <c r="A397" s="24"/>
      <c r="B397" s="24"/>
    </row>
    <row r="398" customFormat="false" ht="15" hidden="false" customHeight="true" outlineLevel="0" collapsed="false">
      <c r="A398" s="24"/>
      <c r="B398" s="24"/>
    </row>
    <row r="399" customFormat="false" ht="15" hidden="false" customHeight="true" outlineLevel="0" collapsed="false">
      <c r="A399" s="24"/>
      <c r="B399" s="24"/>
    </row>
    <row r="400" customFormat="false" ht="15" hidden="false" customHeight="true" outlineLevel="0" collapsed="false">
      <c r="A400" s="24"/>
      <c r="B400" s="24"/>
    </row>
    <row r="401" customFormat="false" ht="15" hidden="false" customHeight="true" outlineLevel="0" collapsed="false">
      <c r="A401" s="24"/>
      <c r="B401" s="24"/>
    </row>
    <row r="402" customFormat="false" ht="15" hidden="false" customHeight="true" outlineLevel="0" collapsed="false">
      <c r="A402" s="24"/>
      <c r="B402" s="24"/>
    </row>
    <row r="403" customFormat="false" ht="15" hidden="false" customHeight="true" outlineLevel="0" collapsed="false">
      <c r="A403" s="24"/>
      <c r="B403" s="24"/>
    </row>
    <row r="404" customFormat="false" ht="15" hidden="false" customHeight="true" outlineLevel="0" collapsed="false">
      <c r="A404" s="24"/>
      <c r="B404" s="24"/>
    </row>
    <row r="405" customFormat="false" ht="15" hidden="false" customHeight="true" outlineLevel="0" collapsed="false">
      <c r="A405" s="24"/>
      <c r="B405" s="24"/>
    </row>
    <row r="406" customFormat="false" ht="15" hidden="false" customHeight="true" outlineLevel="0" collapsed="false">
      <c r="A406" s="24"/>
      <c r="B406" s="24"/>
    </row>
    <row r="407" customFormat="false" ht="15" hidden="false" customHeight="true" outlineLevel="0" collapsed="false">
      <c r="A407" s="24"/>
      <c r="B407" s="24"/>
    </row>
    <row r="408" customFormat="false" ht="15" hidden="false" customHeight="true" outlineLevel="0" collapsed="false">
      <c r="A408" s="24"/>
      <c r="B408" s="24"/>
    </row>
    <row r="409" customFormat="false" ht="15" hidden="false" customHeight="true" outlineLevel="0" collapsed="false">
      <c r="A409" s="24"/>
      <c r="B409" s="24"/>
    </row>
    <row r="410" customFormat="false" ht="15" hidden="false" customHeight="true" outlineLevel="0" collapsed="false">
      <c r="A410" s="24"/>
      <c r="B410" s="24"/>
    </row>
    <row r="411" customFormat="false" ht="15" hidden="false" customHeight="true" outlineLevel="0" collapsed="false">
      <c r="A411" s="24"/>
      <c r="B411" s="24"/>
    </row>
    <row r="412" customFormat="false" ht="15" hidden="false" customHeight="true" outlineLevel="0" collapsed="false">
      <c r="A412" s="24"/>
      <c r="B412" s="24"/>
    </row>
    <row r="413" customFormat="false" ht="15" hidden="false" customHeight="true" outlineLevel="0" collapsed="false">
      <c r="A413" s="24"/>
      <c r="B413" s="24"/>
    </row>
    <row r="414" customFormat="false" ht="15" hidden="false" customHeight="true" outlineLevel="0" collapsed="false">
      <c r="A414" s="24"/>
      <c r="B414" s="24"/>
    </row>
    <row r="415" customFormat="false" ht="15" hidden="false" customHeight="true" outlineLevel="0" collapsed="false">
      <c r="A415" s="24"/>
      <c r="B415" s="24"/>
    </row>
    <row r="416" customFormat="false" ht="15" hidden="false" customHeight="true" outlineLevel="0" collapsed="false">
      <c r="A416" s="24"/>
      <c r="B416" s="24"/>
    </row>
    <row r="417" customFormat="false" ht="15" hidden="false" customHeight="true" outlineLevel="0" collapsed="false">
      <c r="A417" s="24"/>
      <c r="B417" s="24"/>
    </row>
    <row r="418" customFormat="false" ht="15" hidden="false" customHeight="true" outlineLevel="0" collapsed="false">
      <c r="A418" s="24"/>
      <c r="B418" s="24"/>
    </row>
    <row r="419" customFormat="false" ht="15" hidden="false" customHeight="true" outlineLevel="0" collapsed="false">
      <c r="A419" s="24"/>
      <c r="B419" s="24"/>
    </row>
    <row r="420" customFormat="false" ht="15" hidden="false" customHeight="true" outlineLevel="0" collapsed="false">
      <c r="A420" s="24"/>
      <c r="B420" s="24"/>
    </row>
    <row r="421" customFormat="false" ht="15" hidden="false" customHeight="true" outlineLevel="0" collapsed="false">
      <c r="A421" s="24"/>
      <c r="B421" s="24"/>
    </row>
    <row r="422" customFormat="false" ht="15" hidden="false" customHeight="true" outlineLevel="0" collapsed="false">
      <c r="A422" s="24"/>
      <c r="B422" s="24"/>
    </row>
    <row r="423" customFormat="false" ht="15" hidden="false" customHeight="true" outlineLevel="0" collapsed="false">
      <c r="A423" s="24"/>
      <c r="B423" s="24"/>
    </row>
    <row r="424" customFormat="false" ht="15" hidden="false" customHeight="true" outlineLevel="0" collapsed="false">
      <c r="A424" s="24"/>
      <c r="B424" s="24"/>
    </row>
    <row r="425" customFormat="false" ht="15" hidden="false" customHeight="true" outlineLevel="0" collapsed="false">
      <c r="A425" s="24"/>
      <c r="B425" s="24"/>
    </row>
    <row r="426" customFormat="false" ht="15" hidden="false" customHeight="true" outlineLevel="0" collapsed="false">
      <c r="A426" s="24"/>
      <c r="B426" s="24"/>
    </row>
    <row r="427" customFormat="false" ht="15" hidden="false" customHeight="true" outlineLevel="0" collapsed="false">
      <c r="A427" s="24"/>
      <c r="B427" s="24"/>
    </row>
    <row r="428" customFormat="false" ht="15" hidden="false" customHeight="true" outlineLevel="0" collapsed="false">
      <c r="A428" s="24"/>
      <c r="B428" s="24"/>
    </row>
    <row r="429" customFormat="false" ht="15" hidden="false" customHeight="true" outlineLevel="0" collapsed="false">
      <c r="A429" s="24"/>
      <c r="B429" s="24"/>
    </row>
    <row r="430" customFormat="false" ht="15" hidden="false" customHeight="true" outlineLevel="0" collapsed="false">
      <c r="A430" s="24"/>
      <c r="B430" s="24"/>
    </row>
    <row r="431" customFormat="false" ht="15" hidden="false" customHeight="true" outlineLevel="0" collapsed="false">
      <c r="A431" s="24"/>
      <c r="B431" s="24"/>
    </row>
    <row r="432" customFormat="false" ht="15" hidden="false" customHeight="true" outlineLevel="0" collapsed="false">
      <c r="A432" s="24"/>
      <c r="B432" s="24"/>
    </row>
    <row r="433" customFormat="false" ht="15" hidden="false" customHeight="true" outlineLevel="0" collapsed="false">
      <c r="A433" s="24"/>
      <c r="B433" s="24"/>
    </row>
    <row r="434" customFormat="false" ht="15" hidden="false" customHeight="true" outlineLevel="0" collapsed="false">
      <c r="A434" s="24"/>
      <c r="B434" s="24"/>
    </row>
    <row r="435" customFormat="false" ht="15" hidden="false" customHeight="true" outlineLevel="0" collapsed="false">
      <c r="A435" s="24"/>
      <c r="B435" s="24"/>
    </row>
    <row r="436" customFormat="false" ht="15" hidden="false" customHeight="true" outlineLevel="0" collapsed="false">
      <c r="A436" s="24"/>
      <c r="B436" s="24"/>
    </row>
    <row r="437" customFormat="false" ht="15" hidden="false" customHeight="true" outlineLevel="0" collapsed="false">
      <c r="A437" s="24"/>
      <c r="B437" s="24"/>
    </row>
    <row r="438" customFormat="false" ht="15" hidden="false" customHeight="true" outlineLevel="0" collapsed="false">
      <c r="A438" s="24"/>
      <c r="B438" s="24"/>
    </row>
    <row r="439" customFormat="false" ht="15" hidden="false" customHeight="true" outlineLevel="0" collapsed="false">
      <c r="A439" s="24"/>
      <c r="B439" s="24"/>
    </row>
    <row r="440" customFormat="false" ht="15" hidden="false" customHeight="true" outlineLevel="0" collapsed="false">
      <c r="A440" s="24"/>
      <c r="B440" s="24"/>
    </row>
    <row r="441" customFormat="false" ht="15" hidden="false" customHeight="true" outlineLevel="0" collapsed="false">
      <c r="A441" s="24"/>
      <c r="B441" s="24"/>
    </row>
    <row r="442" customFormat="false" ht="15" hidden="false" customHeight="true" outlineLevel="0" collapsed="false">
      <c r="A442" s="24"/>
      <c r="B442" s="24"/>
    </row>
    <row r="443" customFormat="false" ht="15" hidden="false" customHeight="true" outlineLevel="0" collapsed="false">
      <c r="A443" s="24"/>
      <c r="B443" s="24"/>
    </row>
    <row r="444" customFormat="false" ht="15" hidden="false" customHeight="true" outlineLevel="0" collapsed="false">
      <c r="A444" s="24"/>
      <c r="B444" s="24"/>
    </row>
    <row r="445" customFormat="false" ht="15" hidden="false" customHeight="true" outlineLevel="0" collapsed="false">
      <c r="A445" s="24"/>
      <c r="B445" s="24"/>
    </row>
    <row r="446" customFormat="false" ht="15" hidden="false" customHeight="true" outlineLevel="0" collapsed="false">
      <c r="A446" s="24"/>
      <c r="B446" s="24"/>
    </row>
    <row r="447" customFormat="false" ht="15" hidden="false" customHeight="true" outlineLevel="0" collapsed="false">
      <c r="A447" s="24"/>
      <c r="B447" s="24"/>
    </row>
    <row r="448" customFormat="false" ht="15" hidden="false" customHeight="true" outlineLevel="0" collapsed="false">
      <c r="A448" s="24"/>
      <c r="B448" s="24"/>
    </row>
    <row r="449" customFormat="false" ht="15" hidden="false" customHeight="true" outlineLevel="0" collapsed="false">
      <c r="A449" s="24"/>
      <c r="B449" s="24"/>
    </row>
    <row r="450" customFormat="false" ht="15" hidden="false" customHeight="true" outlineLevel="0" collapsed="false">
      <c r="A450" s="24"/>
      <c r="B450" s="24"/>
    </row>
    <row r="451" customFormat="false" ht="15" hidden="false" customHeight="true" outlineLevel="0" collapsed="false">
      <c r="A451" s="24"/>
      <c r="B451" s="24"/>
    </row>
    <row r="452" customFormat="false" ht="15" hidden="false" customHeight="true" outlineLevel="0" collapsed="false">
      <c r="A452" s="24"/>
      <c r="B452" s="24"/>
    </row>
    <row r="453" customFormat="false" ht="15" hidden="false" customHeight="true" outlineLevel="0" collapsed="false">
      <c r="A453" s="24"/>
      <c r="B453" s="24"/>
    </row>
    <row r="454" customFormat="false" ht="15" hidden="false" customHeight="true" outlineLevel="0" collapsed="false">
      <c r="A454" s="24"/>
      <c r="B454" s="24"/>
    </row>
    <row r="455" customFormat="false" ht="15" hidden="false" customHeight="true" outlineLevel="0" collapsed="false">
      <c r="A455" s="24"/>
      <c r="B455" s="24"/>
    </row>
    <row r="456" customFormat="false" ht="15" hidden="false" customHeight="true" outlineLevel="0" collapsed="false">
      <c r="A456" s="24"/>
      <c r="B456" s="24"/>
    </row>
    <row r="457" customFormat="false" ht="15" hidden="false" customHeight="true" outlineLevel="0" collapsed="false">
      <c r="A457" s="24"/>
      <c r="B457" s="24"/>
    </row>
    <row r="458" customFormat="false" ht="15" hidden="false" customHeight="true" outlineLevel="0" collapsed="false">
      <c r="A458" s="24"/>
      <c r="B458" s="24"/>
    </row>
    <row r="459" customFormat="false" ht="15" hidden="false" customHeight="true" outlineLevel="0" collapsed="false">
      <c r="A459" s="24"/>
      <c r="B459" s="24"/>
    </row>
    <row r="460" customFormat="false" ht="15" hidden="false" customHeight="true" outlineLevel="0" collapsed="false">
      <c r="A460" s="24"/>
      <c r="B460" s="24"/>
    </row>
    <row r="461" customFormat="false" ht="15" hidden="false" customHeight="true" outlineLevel="0" collapsed="false">
      <c r="A461" s="24"/>
      <c r="B461" s="24"/>
    </row>
    <row r="462" customFormat="false" ht="15" hidden="false" customHeight="true" outlineLevel="0" collapsed="false">
      <c r="A462" s="24"/>
      <c r="B462" s="24"/>
    </row>
    <row r="463" customFormat="false" ht="15" hidden="false" customHeight="true" outlineLevel="0" collapsed="false">
      <c r="A463" s="24"/>
      <c r="B463" s="24"/>
    </row>
    <row r="464" customFormat="false" ht="15" hidden="false" customHeight="true" outlineLevel="0" collapsed="false">
      <c r="A464" s="24"/>
      <c r="B464" s="24"/>
    </row>
    <row r="465" customFormat="false" ht="15" hidden="false" customHeight="true" outlineLevel="0" collapsed="false">
      <c r="A465" s="24"/>
      <c r="B465" s="24"/>
    </row>
    <row r="466" customFormat="false" ht="15" hidden="false" customHeight="true" outlineLevel="0" collapsed="false">
      <c r="A466" s="24"/>
      <c r="B466" s="24"/>
    </row>
    <row r="467" customFormat="false" ht="15" hidden="false" customHeight="true" outlineLevel="0" collapsed="false">
      <c r="A467" s="24"/>
      <c r="B467" s="24"/>
    </row>
    <row r="468" customFormat="false" ht="15" hidden="false" customHeight="true" outlineLevel="0" collapsed="false">
      <c r="A468" s="24"/>
      <c r="B468" s="24"/>
    </row>
    <row r="469" customFormat="false" ht="15" hidden="false" customHeight="true" outlineLevel="0" collapsed="false">
      <c r="A469" s="24"/>
      <c r="B469" s="24"/>
    </row>
    <row r="470" customFormat="false" ht="15" hidden="false" customHeight="true" outlineLevel="0" collapsed="false">
      <c r="A470" s="24"/>
      <c r="B470" s="24"/>
    </row>
    <row r="471" customFormat="false" ht="15" hidden="false" customHeight="true" outlineLevel="0" collapsed="false">
      <c r="A471" s="24"/>
      <c r="B471" s="24"/>
    </row>
    <row r="472" customFormat="false" ht="15" hidden="false" customHeight="true" outlineLevel="0" collapsed="false">
      <c r="A472" s="24"/>
      <c r="B472" s="24"/>
    </row>
    <row r="473" customFormat="false" ht="15" hidden="false" customHeight="true" outlineLevel="0" collapsed="false">
      <c r="A473" s="24"/>
      <c r="B473" s="24"/>
    </row>
    <row r="474" customFormat="false" ht="15" hidden="false" customHeight="true" outlineLevel="0" collapsed="false">
      <c r="A474" s="24"/>
      <c r="B474" s="24"/>
    </row>
    <row r="475" customFormat="false" ht="15" hidden="false" customHeight="true" outlineLevel="0" collapsed="false">
      <c r="A475" s="24"/>
      <c r="B475" s="24"/>
    </row>
    <row r="476" customFormat="false" ht="15" hidden="false" customHeight="true" outlineLevel="0" collapsed="false">
      <c r="A476" s="24"/>
      <c r="B476" s="24"/>
    </row>
    <row r="477" customFormat="false" ht="15" hidden="false" customHeight="true" outlineLevel="0" collapsed="false">
      <c r="A477" s="24"/>
      <c r="B477" s="24"/>
    </row>
    <row r="478" customFormat="false" ht="15" hidden="false" customHeight="true" outlineLevel="0" collapsed="false">
      <c r="A478" s="24"/>
      <c r="B478" s="24"/>
    </row>
    <row r="479" customFormat="false" ht="15" hidden="false" customHeight="true" outlineLevel="0" collapsed="false">
      <c r="A479" s="24"/>
      <c r="B479" s="24"/>
    </row>
    <row r="480" customFormat="false" ht="15" hidden="false" customHeight="true" outlineLevel="0" collapsed="false">
      <c r="A480" s="24"/>
      <c r="B480" s="24"/>
    </row>
    <row r="481" customFormat="false" ht="15" hidden="false" customHeight="true" outlineLevel="0" collapsed="false">
      <c r="A481" s="24"/>
      <c r="B481" s="24"/>
    </row>
    <row r="482" customFormat="false" ht="15" hidden="false" customHeight="true" outlineLevel="0" collapsed="false">
      <c r="A482" s="24"/>
      <c r="B482" s="24"/>
    </row>
    <row r="483" customFormat="false" ht="15" hidden="false" customHeight="true" outlineLevel="0" collapsed="false">
      <c r="A483" s="24"/>
      <c r="B483" s="24"/>
    </row>
    <row r="484" customFormat="false" ht="15" hidden="false" customHeight="true" outlineLevel="0" collapsed="false">
      <c r="A484" s="24"/>
      <c r="B484" s="24"/>
    </row>
    <row r="485" customFormat="false" ht="15" hidden="false" customHeight="true" outlineLevel="0" collapsed="false">
      <c r="A485" s="24"/>
      <c r="B485" s="24"/>
    </row>
    <row r="486" customFormat="false" ht="15" hidden="false" customHeight="true" outlineLevel="0" collapsed="false">
      <c r="A486" s="24"/>
      <c r="B486" s="24"/>
    </row>
    <row r="487" customFormat="false" ht="15" hidden="false" customHeight="true" outlineLevel="0" collapsed="false">
      <c r="A487" s="24"/>
      <c r="B487" s="24"/>
    </row>
    <row r="488" customFormat="false" ht="15" hidden="false" customHeight="true" outlineLevel="0" collapsed="false">
      <c r="A488" s="24"/>
      <c r="B488" s="24"/>
    </row>
    <row r="489" customFormat="false" ht="15" hidden="false" customHeight="true" outlineLevel="0" collapsed="false">
      <c r="A489" s="24"/>
      <c r="B489" s="24"/>
    </row>
    <row r="490" customFormat="false" ht="15" hidden="false" customHeight="true" outlineLevel="0" collapsed="false">
      <c r="A490" s="24"/>
      <c r="B490" s="24"/>
    </row>
    <row r="491" customFormat="false" ht="15" hidden="false" customHeight="true" outlineLevel="0" collapsed="false">
      <c r="A491" s="24"/>
      <c r="B491" s="24"/>
    </row>
    <row r="492" customFormat="false" ht="15" hidden="false" customHeight="true" outlineLevel="0" collapsed="false">
      <c r="A492" s="24"/>
      <c r="B492" s="24"/>
    </row>
    <row r="493" customFormat="false" ht="15" hidden="false" customHeight="true" outlineLevel="0" collapsed="false">
      <c r="A493" s="24"/>
      <c r="B493" s="24"/>
    </row>
    <row r="494" customFormat="false" ht="15" hidden="false" customHeight="true" outlineLevel="0" collapsed="false">
      <c r="A494" s="24"/>
      <c r="B494" s="24"/>
    </row>
    <row r="495" customFormat="false" ht="15" hidden="false" customHeight="true" outlineLevel="0" collapsed="false">
      <c r="A495" s="24"/>
      <c r="B495" s="24"/>
    </row>
    <row r="496" customFormat="false" ht="15" hidden="false" customHeight="true" outlineLevel="0" collapsed="false">
      <c r="A496" s="24"/>
      <c r="B496" s="24"/>
    </row>
    <row r="497" customFormat="false" ht="15" hidden="false" customHeight="true" outlineLevel="0" collapsed="false">
      <c r="A497" s="24"/>
      <c r="B497" s="24"/>
    </row>
    <row r="498" customFormat="false" ht="15" hidden="false" customHeight="true" outlineLevel="0" collapsed="false">
      <c r="A498" s="24"/>
      <c r="B498" s="24"/>
    </row>
    <row r="499" customFormat="false" ht="15" hidden="false" customHeight="true" outlineLevel="0" collapsed="false">
      <c r="A499" s="24"/>
      <c r="B499" s="24"/>
    </row>
    <row r="500" customFormat="false" ht="15" hidden="false" customHeight="true" outlineLevel="0" collapsed="false">
      <c r="A500" s="24"/>
      <c r="B500" s="24"/>
    </row>
    <row r="501" customFormat="false" ht="15" hidden="false" customHeight="true" outlineLevel="0" collapsed="false">
      <c r="A501" s="24"/>
      <c r="B501" s="24"/>
    </row>
    <row r="502" customFormat="false" ht="15" hidden="false" customHeight="true" outlineLevel="0" collapsed="false">
      <c r="A502" s="24"/>
      <c r="B502" s="24"/>
    </row>
    <row r="503" customFormat="false" ht="15" hidden="false" customHeight="true" outlineLevel="0" collapsed="false">
      <c r="A503" s="24"/>
      <c r="B503" s="24"/>
    </row>
    <row r="504" customFormat="false" ht="15" hidden="false" customHeight="true" outlineLevel="0" collapsed="false">
      <c r="A504" s="24"/>
      <c r="B504" s="24"/>
    </row>
    <row r="505" customFormat="false" ht="15" hidden="false" customHeight="true" outlineLevel="0" collapsed="false">
      <c r="A505" s="24"/>
      <c r="B505" s="24"/>
    </row>
    <row r="506" customFormat="false" ht="15" hidden="false" customHeight="true" outlineLevel="0" collapsed="false">
      <c r="A506" s="24"/>
      <c r="B506" s="24"/>
    </row>
    <row r="507" customFormat="false" ht="15" hidden="false" customHeight="true" outlineLevel="0" collapsed="false">
      <c r="A507" s="24"/>
      <c r="B507" s="24"/>
    </row>
    <row r="508" customFormat="false" ht="15" hidden="false" customHeight="true" outlineLevel="0" collapsed="false">
      <c r="A508" s="24"/>
      <c r="B508" s="24"/>
    </row>
    <row r="509" customFormat="false" ht="15" hidden="false" customHeight="true" outlineLevel="0" collapsed="false">
      <c r="A509" s="24"/>
      <c r="B509" s="24"/>
    </row>
    <row r="510" customFormat="false" ht="15" hidden="false" customHeight="true" outlineLevel="0" collapsed="false">
      <c r="A510" s="24"/>
      <c r="B510" s="24"/>
    </row>
    <row r="511" customFormat="false" ht="15" hidden="false" customHeight="true" outlineLevel="0" collapsed="false">
      <c r="A511" s="24"/>
      <c r="B511" s="24"/>
    </row>
    <row r="512" customFormat="false" ht="15" hidden="false" customHeight="true" outlineLevel="0" collapsed="false">
      <c r="A512" s="24"/>
      <c r="B512" s="24"/>
    </row>
    <row r="513" customFormat="false" ht="15" hidden="false" customHeight="true" outlineLevel="0" collapsed="false">
      <c r="A513" s="24"/>
      <c r="B513" s="24"/>
    </row>
    <row r="514" customFormat="false" ht="15" hidden="false" customHeight="true" outlineLevel="0" collapsed="false">
      <c r="A514" s="24"/>
      <c r="B514" s="24"/>
    </row>
    <row r="515" customFormat="false" ht="15" hidden="false" customHeight="true" outlineLevel="0" collapsed="false">
      <c r="A515" s="24"/>
      <c r="B515" s="24"/>
    </row>
    <row r="516" customFormat="false" ht="15" hidden="false" customHeight="true" outlineLevel="0" collapsed="false">
      <c r="A516" s="24"/>
      <c r="B516" s="24"/>
    </row>
    <row r="517" customFormat="false" ht="15" hidden="false" customHeight="true" outlineLevel="0" collapsed="false">
      <c r="A517" s="24"/>
      <c r="B517" s="24"/>
    </row>
    <row r="518" customFormat="false" ht="15" hidden="false" customHeight="true" outlineLevel="0" collapsed="false">
      <c r="A518" s="24"/>
      <c r="B518" s="24"/>
    </row>
    <row r="519" customFormat="false" ht="15" hidden="false" customHeight="true" outlineLevel="0" collapsed="false">
      <c r="A519" s="24"/>
      <c r="B519" s="24"/>
    </row>
    <row r="520" customFormat="false" ht="15" hidden="false" customHeight="true" outlineLevel="0" collapsed="false">
      <c r="A520" s="24"/>
      <c r="B520" s="24"/>
    </row>
    <row r="521" customFormat="false" ht="15" hidden="false" customHeight="true" outlineLevel="0" collapsed="false">
      <c r="A521" s="24"/>
      <c r="B521" s="24"/>
    </row>
    <row r="522" customFormat="false" ht="15" hidden="false" customHeight="true" outlineLevel="0" collapsed="false">
      <c r="A522" s="24"/>
      <c r="B522" s="24"/>
    </row>
    <row r="523" customFormat="false" ht="15" hidden="false" customHeight="true" outlineLevel="0" collapsed="false">
      <c r="A523" s="24"/>
      <c r="B523" s="24"/>
    </row>
    <row r="524" customFormat="false" ht="15" hidden="false" customHeight="true" outlineLevel="0" collapsed="false">
      <c r="A524" s="24"/>
      <c r="B524" s="24"/>
    </row>
    <row r="525" customFormat="false" ht="15" hidden="false" customHeight="true" outlineLevel="0" collapsed="false">
      <c r="A525" s="24"/>
      <c r="B525" s="24"/>
    </row>
    <row r="526" customFormat="false" ht="15" hidden="false" customHeight="true" outlineLevel="0" collapsed="false">
      <c r="A526" s="24"/>
      <c r="B526" s="24"/>
    </row>
    <row r="527" customFormat="false" ht="15" hidden="false" customHeight="true" outlineLevel="0" collapsed="false">
      <c r="A527" s="24"/>
      <c r="B527" s="24"/>
    </row>
    <row r="528" customFormat="false" ht="15" hidden="false" customHeight="true" outlineLevel="0" collapsed="false">
      <c r="A528" s="24"/>
      <c r="B528" s="24"/>
    </row>
    <row r="529" customFormat="false" ht="15" hidden="false" customHeight="true" outlineLevel="0" collapsed="false">
      <c r="A529" s="24"/>
      <c r="B529" s="24"/>
    </row>
    <row r="530" customFormat="false" ht="15" hidden="false" customHeight="true" outlineLevel="0" collapsed="false">
      <c r="A530" s="24"/>
      <c r="B530" s="24"/>
    </row>
    <row r="531" customFormat="false" ht="15" hidden="false" customHeight="true" outlineLevel="0" collapsed="false">
      <c r="A531" s="24"/>
      <c r="B531" s="24"/>
    </row>
    <row r="532" customFormat="false" ht="15" hidden="false" customHeight="true" outlineLevel="0" collapsed="false">
      <c r="A532" s="24"/>
      <c r="B532" s="24"/>
    </row>
    <row r="533" customFormat="false" ht="15" hidden="false" customHeight="true" outlineLevel="0" collapsed="false">
      <c r="A533" s="24"/>
      <c r="B533" s="24"/>
    </row>
    <row r="534" customFormat="false" ht="15" hidden="false" customHeight="true" outlineLevel="0" collapsed="false">
      <c r="A534" s="24"/>
      <c r="B534" s="24"/>
    </row>
    <row r="535" customFormat="false" ht="15" hidden="false" customHeight="true" outlineLevel="0" collapsed="false">
      <c r="A535" s="24"/>
      <c r="B535" s="24"/>
    </row>
    <row r="536" customFormat="false" ht="15" hidden="false" customHeight="true" outlineLevel="0" collapsed="false">
      <c r="A536" s="24"/>
      <c r="B536" s="24"/>
    </row>
    <row r="537" customFormat="false" ht="15" hidden="false" customHeight="true" outlineLevel="0" collapsed="false">
      <c r="A537" s="24"/>
      <c r="B537" s="24"/>
    </row>
    <row r="538" customFormat="false" ht="15" hidden="false" customHeight="true" outlineLevel="0" collapsed="false">
      <c r="A538" s="24"/>
      <c r="B538" s="24"/>
    </row>
    <row r="539" customFormat="false" ht="15" hidden="false" customHeight="true" outlineLevel="0" collapsed="false">
      <c r="A539" s="24"/>
      <c r="B539" s="24"/>
    </row>
    <row r="540" customFormat="false" ht="15" hidden="false" customHeight="true" outlineLevel="0" collapsed="false">
      <c r="A540" s="24"/>
      <c r="B540" s="24"/>
    </row>
    <row r="541" customFormat="false" ht="15" hidden="false" customHeight="true" outlineLevel="0" collapsed="false">
      <c r="A541" s="24"/>
      <c r="B541" s="24"/>
    </row>
    <row r="542" customFormat="false" ht="15" hidden="false" customHeight="true" outlineLevel="0" collapsed="false">
      <c r="A542" s="24"/>
      <c r="B542" s="24"/>
    </row>
    <row r="543" customFormat="false" ht="15" hidden="false" customHeight="true" outlineLevel="0" collapsed="false">
      <c r="A543" s="24"/>
      <c r="B543" s="24"/>
    </row>
    <row r="544" customFormat="false" ht="15" hidden="false" customHeight="true" outlineLevel="0" collapsed="false">
      <c r="A544" s="24"/>
      <c r="B544" s="24"/>
    </row>
    <row r="545" customFormat="false" ht="15" hidden="false" customHeight="true" outlineLevel="0" collapsed="false">
      <c r="A545" s="24"/>
      <c r="B545" s="24"/>
    </row>
    <row r="546" customFormat="false" ht="15" hidden="false" customHeight="true" outlineLevel="0" collapsed="false">
      <c r="A546" s="24"/>
      <c r="B546" s="24"/>
    </row>
    <row r="547" customFormat="false" ht="15" hidden="false" customHeight="true" outlineLevel="0" collapsed="false">
      <c r="A547" s="24"/>
      <c r="B547" s="24"/>
    </row>
    <row r="548" customFormat="false" ht="15" hidden="false" customHeight="true" outlineLevel="0" collapsed="false">
      <c r="A548" s="24"/>
      <c r="B548" s="24"/>
    </row>
    <row r="549" customFormat="false" ht="15" hidden="false" customHeight="true" outlineLevel="0" collapsed="false">
      <c r="A549" s="24"/>
      <c r="B549" s="24"/>
    </row>
    <row r="550" customFormat="false" ht="15" hidden="false" customHeight="true" outlineLevel="0" collapsed="false">
      <c r="A550" s="24"/>
      <c r="B550" s="24"/>
    </row>
    <row r="551" customFormat="false" ht="15" hidden="false" customHeight="true" outlineLevel="0" collapsed="false">
      <c r="A551" s="24"/>
      <c r="B551" s="24"/>
    </row>
    <row r="552" customFormat="false" ht="15" hidden="false" customHeight="true" outlineLevel="0" collapsed="false">
      <c r="A552" s="24"/>
      <c r="B552" s="24"/>
    </row>
    <row r="553" customFormat="false" ht="15" hidden="false" customHeight="true" outlineLevel="0" collapsed="false">
      <c r="A553" s="24"/>
      <c r="B553" s="24"/>
    </row>
    <row r="554" customFormat="false" ht="15" hidden="false" customHeight="true" outlineLevel="0" collapsed="false">
      <c r="A554" s="24"/>
      <c r="B554" s="24"/>
    </row>
    <row r="555" customFormat="false" ht="15" hidden="false" customHeight="true" outlineLevel="0" collapsed="false">
      <c r="A555" s="24"/>
      <c r="B555" s="24"/>
    </row>
    <row r="556" customFormat="false" ht="15" hidden="false" customHeight="true" outlineLevel="0" collapsed="false">
      <c r="A556" s="24"/>
      <c r="B556" s="24"/>
    </row>
    <row r="557" customFormat="false" ht="15" hidden="false" customHeight="true" outlineLevel="0" collapsed="false">
      <c r="A557" s="24"/>
      <c r="B557" s="24"/>
    </row>
    <row r="558" customFormat="false" ht="15" hidden="false" customHeight="true" outlineLevel="0" collapsed="false">
      <c r="A558" s="24"/>
      <c r="B558" s="24"/>
    </row>
    <row r="559" customFormat="false" ht="15" hidden="false" customHeight="true" outlineLevel="0" collapsed="false">
      <c r="A559" s="24"/>
      <c r="B559" s="24"/>
    </row>
    <row r="560" customFormat="false" ht="15" hidden="false" customHeight="true" outlineLevel="0" collapsed="false">
      <c r="A560" s="24"/>
      <c r="B560" s="24"/>
    </row>
    <row r="561" customFormat="false" ht="15" hidden="false" customHeight="true" outlineLevel="0" collapsed="false">
      <c r="A561" s="24"/>
      <c r="B561" s="24"/>
    </row>
    <row r="562" customFormat="false" ht="15" hidden="false" customHeight="true" outlineLevel="0" collapsed="false">
      <c r="A562" s="24"/>
      <c r="B562" s="24"/>
    </row>
    <row r="563" customFormat="false" ht="15" hidden="false" customHeight="true" outlineLevel="0" collapsed="false">
      <c r="A563" s="24"/>
      <c r="B563" s="24"/>
    </row>
    <row r="564" customFormat="false" ht="15" hidden="false" customHeight="true" outlineLevel="0" collapsed="false">
      <c r="A564" s="24"/>
      <c r="B564" s="24"/>
    </row>
    <row r="565" customFormat="false" ht="15" hidden="false" customHeight="true" outlineLevel="0" collapsed="false">
      <c r="A565" s="24"/>
      <c r="B565" s="24"/>
    </row>
    <row r="566" customFormat="false" ht="15" hidden="false" customHeight="true" outlineLevel="0" collapsed="false">
      <c r="A566" s="24"/>
      <c r="B566" s="24"/>
    </row>
    <row r="567" customFormat="false" ht="15" hidden="false" customHeight="true" outlineLevel="0" collapsed="false">
      <c r="A567" s="24"/>
      <c r="B567" s="24"/>
    </row>
    <row r="568" customFormat="false" ht="15" hidden="false" customHeight="true" outlineLevel="0" collapsed="false">
      <c r="A568" s="24"/>
      <c r="B568" s="24"/>
    </row>
    <row r="569" customFormat="false" ht="15" hidden="false" customHeight="true" outlineLevel="0" collapsed="false">
      <c r="A569" s="24"/>
      <c r="B569" s="24"/>
    </row>
    <row r="570" customFormat="false" ht="15" hidden="false" customHeight="true" outlineLevel="0" collapsed="false">
      <c r="A570" s="24"/>
      <c r="B570" s="24"/>
    </row>
    <row r="571" customFormat="false" ht="15" hidden="false" customHeight="true" outlineLevel="0" collapsed="false">
      <c r="A571" s="24"/>
      <c r="B571" s="24"/>
    </row>
    <row r="572" customFormat="false" ht="15" hidden="false" customHeight="true" outlineLevel="0" collapsed="false">
      <c r="A572" s="24"/>
      <c r="B572" s="24"/>
    </row>
    <row r="573" customFormat="false" ht="15" hidden="false" customHeight="true" outlineLevel="0" collapsed="false">
      <c r="A573" s="24"/>
      <c r="B573" s="24"/>
    </row>
    <row r="574" customFormat="false" ht="15" hidden="false" customHeight="true" outlineLevel="0" collapsed="false">
      <c r="A574" s="24"/>
      <c r="B574" s="24"/>
    </row>
    <row r="575" customFormat="false" ht="15" hidden="false" customHeight="true" outlineLevel="0" collapsed="false">
      <c r="A575" s="24"/>
      <c r="B575" s="24"/>
    </row>
    <row r="576" customFormat="false" ht="15" hidden="false" customHeight="true" outlineLevel="0" collapsed="false">
      <c r="A576" s="24"/>
      <c r="B576" s="24"/>
    </row>
    <row r="577" customFormat="false" ht="15" hidden="false" customHeight="true" outlineLevel="0" collapsed="false">
      <c r="A577" s="24"/>
      <c r="B577" s="24"/>
    </row>
    <row r="578" customFormat="false" ht="15" hidden="false" customHeight="true" outlineLevel="0" collapsed="false">
      <c r="A578" s="24"/>
      <c r="B578" s="24"/>
    </row>
    <row r="579" customFormat="false" ht="15" hidden="false" customHeight="true" outlineLevel="0" collapsed="false">
      <c r="A579" s="24"/>
      <c r="B579" s="24"/>
    </row>
    <row r="580" customFormat="false" ht="15" hidden="false" customHeight="true" outlineLevel="0" collapsed="false">
      <c r="A580" s="24"/>
      <c r="B580" s="24"/>
    </row>
    <row r="581" customFormat="false" ht="15" hidden="false" customHeight="true" outlineLevel="0" collapsed="false">
      <c r="A581" s="24"/>
      <c r="B581" s="24"/>
    </row>
    <row r="582" customFormat="false" ht="15" hidden="false" customHeight="true" outlineLevel="0" collapsed="false">
      <c r="A582" s="24"/>
      <c r="B582" s="24"/>
    </row>
    <row r="583" customFormat="false" ht="15" hidden="false" customHeight="true" outlineLevel="0" collapsed="false">
      <c r="A583" s="24"/>
      <c r="B583" s="24"/>
    </row>
    <row r="584" customFormat="false" ht="15" hidden="false" customHeight="true" outlineLevel="0" collapsed="false">
      <c r="A584" s="24"/>
      <c r="B584" s="24"/>
    </row>
    <row r="585" customFormat="false" ht="15" hidden="false" customHeight="true" outlineLevel="0" collapsed="false">
      <c r="A585" s="24"/>
      <c r="B585" s="24"/>
    </row>
    <row r="586" customFormat="false" ht="15" hidden="false" customHeight="true" outlineLevel="0" collapsed="false">
      <c r="A586" s="24"/>
      <c r="B586" s="24"/>
    </row>
    <row r="587" customFormat="false" ht="15" hidden="false" customHeight="true" outlineLevel="0" collapsed="false">
      <c r="A587" s="24"/>
      <c r="B587" s="24"/>
    </row>
    <row r="588" customFormat="false" ht="15" hidden="false" customHeight="true" outlineLevel="0" collapsed="false">
      <c r="A588" s="24"/>
      <c r="B588" s="24"/>
    </row>
    <row r="589" customFormat="false" ht="15" hidden="false" customHeight="true" outlineLevel="0" collapsed="false">
      <c r="A589" s="24"/>
      <c r="B589" s="24"/>
    </row>
    <row r="590" customFormat="false" ht="15" hidden="false" customHeight="true" outlineLevel="0" collapsed="false">
      <c r="A590" s="24"/>
      <c r="B590" s="24"/>
    </row>
    <row r="591" customFormat="false" ht="15" hidden="false" customHeight="true" outlineLevel="0" collapsed="false">
      <c r="A591" s="24"/>
      <c r="B591" s="24"/>
    </row>
    <row r="592" customFormat="false" ht="15" hidden="false" customHeight="true" outlineLevel="0" collapsed="false">
      <c r="A592" s="24"/>
      <c r="B592" s="24"/>
    </row>
    <row r="593" customFormat="false" ht="15" hidden="false" customHeight="true" outlineLevel="0" collapsed="false">
      <c r="A593" s="24"/>
      <c r="B593" s="24"/>
    </row>
    <row r="594" customFormat="false" ht="15" hidden="false" customHeight="true" outlineLevel="0" collapsed="false">
      <c r="A594" s="24"/>
      <c r="B594" s="24"/>
    </row>
    <row r="595" customFormat="false" ht="15" hidden="false" customHeight="true" outlineLevel="0" collapsed="false">
      <c r="A595" s="24"/>
      <c r="B595" s="24"/>
    </row>
    <row r="596" customFormat="false" ht="15" hidden="false" customHeight="true" outlineLevel="0" collapsed="false">
      <c r="A596" s="24"/>
      <c r="B596" s="24"/>
    </row>
    <row r="597" customFormat="false" ht="15" hidden="false" customHeight="true" outlineLevel="0" collapsed="false">
      <c r="A597" s="24"/>
      <c r="B597" s="24"/>
    </row>
    <row r="598" customFormat="false" ht="15" hidden="false" customHeight="true" outlineLevel="0" collapsed="false">
      <c r="A598" s="24"/>
      <c r="B598" s="24"/>
    </row>
    <row r="599" customFormat="false" ht="15" hidden="false" customHeight="true" outlineLevel="0" collapsed="false">
      <c r="A599" s="24"/>
      <c r="B599" s="24"/>
    </row>
    <row r="600" customFormat="false" ht="15" hidden="false" customHeight="true" outlineLevel="0" collapsed="false">
      <c r="A600" s="24"/>
      <c r="B600" s="24"/>
    </row>
    <row r="601" customFormat="false" ht="15" hidden="false" customHeight="true" outlineLevel="0" collapsed="false">
      <c r="A601" s="24"/>
      <c r="B601" s="24"/>
    </row>
    <row r="602" customFormat="false" ht="15" hidden="false" customHeight="true" outlineLevel="0" collapsed="false">
      <c r="A602" s="24"/>
      <c r="B602" s="24"/>
    </row>
    <row r="603" customFormat="false" ht="15" hidden="false" customHeight="true" outlineLevel="0" collapsed="false">
      <c r="A603" s="24"/>
      <c r="B603" s="24"/>
    </row>
    <row r="604" customFormat="false" ht="15" hidden="false" customHeight="true" outlineLevel="0" collapsed="false">
      <c r="A604" s="24"/>
      <c r="B604" s="24"/>
    </row>
    <row r="605" customFormat="false" ht="15" hidden="false" customHeight="true" outlineLevel="0" collapsed="false">
      <c r="A605" s="24"/>
      <c r="B605" s="24"/>
    </row>
    <row r="606" customFormat="false" ht="15" hidden="false" customHeight="true" outlineLevel="0" collapsed="false">
      <c r="A606" s="24"/>
      <c r="B606" s="24"/>
    </row>
    <row r="607" customFormat="false" ht="15" hidden="false" customHeight="true" outlineLevel="0" collapsed="false">
      <c r="A607" s="24"/>
      <c r="B607" s="24"/>
    </row>
    <row r="608" customFormat="false" ht="15" hidden="false" customHeight="true" outlineLevel="0" collapsed="false">
      <c r="A608" s="24"/>
      <c r="B608" s="24"/>
    </row>
    <row r="609" customFormat="false" ht="15" hidden="false" customHeight="true" outlineLevel="0" collapsed="false">
      <c r="A609" s="24"/>
      <c r="B609" s="24"/>
    </row>
    <row r="610" customFormat="false" ht="15" hidden="false" customHeight="true" outlineLevel="0" collapsed="false">
      <c r="A610" s="24"/>
      <c r="B610" s="24"/>
    </row>
    <row r="611" customFormat="false" ht="15" hidden="false" customHeight="true" outlineLevel="0" collapsed="false">
      <c r="A611" s="24"/>
      <c r="B611" s="24"/>
    </row>
    <row r="612" customFormat="false" ht="15" hidden="false" customHeight="true" outlineLevel="0" collapsed="false">
      <c r="A612" s="24"/>
      <c r="B612" s="24"/>
    </row>
    <row r="613" customFormat="false" ht="15" hidden="false" customHeight="true" outlineLevel="0" collapsed="false">
      <c r="A613" s="24"/>
      <c r="B613" s="24"/>
    </row>
    <row r="614" customFormat="false" ht="15" hidden="false" customHeight="true" outlineLevel="0" collapsed="false">
      <c r="A614" s="24"/>
      <c r="B614" s="24"/>
    </row>
    <row r="615" customFormat="false" ht="15" hidden="false" customHeight="true" outlineLevel="0" collapsed="false">
      <c r="A615" s="24"/>
      <c r="B615" s="24"/>
    </row>
    <row r="616" customFormat="false" ht="15" hidden="false" customHeight="true" outlineLevel="0" collapsed="false">
      <c r="A616" s="24"/>
      <c r="B616" s="24"/>
    </row>
    <row r="617" customFormat="false" ht="15" hidden="false" customHeight="true" outlineLevel="0" collapsed="false">
      <c r="A617" s="24"/>
      <c r="B617" s="24"/>
    </row>
    <row r="618" customFormat="false" ht="15" hidden="false" customHeight="true" outlineLevel="0" collapsed="false">
      <c r="A618" s="24"/>
      <c r="B618" s="24"/>
    </row>
    <row r="619" customFormat="false" ht="15" hidden="false" customHeight="true" outlineLevel="0" collapsed="false">
      <c r="A619" s="24"/>
      <c r="B619" s="24"/>
    </row>
    <row r="620" customFormat="false" ht="15" hidden="false" customHeight="true" outlineLevel="0" collapsed="false">
      <c r="A620" s="24"/>
      <c r="B620" s="24"/>
    </row>
    <row r="621" customFormat="false" ht="15" hidden="false" customHeight="true" outlineLevel="0" collapsed="false">
      <c r="A621" s="24"/>
      <c r="B621" s="24"/>
    </row>
    <row r="622" customFormat="false" ht="15" hidden="false" customHeight="true" outlineLevel="0" collapsed="false">
      <c r="A622" s="24"/>
      <c r="B622" s="24"/>
    </row>
    <row r="623" customFormat="false" ht="15" hidden="false" customHeight="true" outlineLevel="0" collapsed="false">
      <c r="A623" s="24"/>
      <c r="B623" s="24"/>
    </row>
    <row r="624" customFormat="false" ht="15" hidden="false" customHeight="true" outlineLevel="0" collapsed="false">
      <c r="A624" s="24"/>
      <c r="B624" s="24"/>
    </row>
    <row r="625" customFormat="false" ht="15" hidden="false" customHeight="true" outlineLevel="0" collapsed="false">
      <c r="A625" s="24"/>
      <c r="B625" s="24"/>
    </row>
    <row r="626" customFormat="false" ht="15" hidden="false" customHeight="true" outlineLevel="0" collapsed="false">
      <c r="A626" s="24"/>
      <c r="B626" s="24"/>
    </row>
    <row r="627" customFormat="false" ht="15" hidden="false" customHeight="true" outlineLevel="0" collapsed="false">
      <c r="A627" s="24"/>
      <c r="B627" s="24"/>
    </row>
    <row r="628" customFormat="false" ht="15" hidden="false" customHeight="true" outlineLevel="0" collapsed="false">
      <c r="A628" s="24"/>
      <c r="B628" s="24"/>
    </row>
    <row r="629" customFormat="false" ht="15" hidden="false" customHeight="true" outlineLevel="0" collapsed="false">
      <c r="A629" s="24"/>
      <c r="B629" s="24"/>
    </row>
    <row r="630" customFormat="false" ht="15" hidden="false" customHeight="true" outlineLevel="0" collapsed="false">
      <c r="A630" s="24"/>
      <c r="B630" s="24"/>
    </row>
    <row r="631" customFormat="false" ht="15" hidden="false" customHeight="true" outlineLevel="0" collapsed="false">
      <c r="A631" s="24"/>
      <c r="B631" s="24"/>
    </row>
    <row r="632" customFormat="false" ht="15" hidden="false" customHeight="true" outlineLevel="0" collapsed="false">
      <c r="A632" s="24"/>
      <c r="B632" s="24"/>
    </row>
    <row r="633" customFormat="false" ht="15" hidden="false" customHeight="true" outlineLevel="0" collapsed="false">
      <c r="A633" s="24"/>
      <c r="B633" s="24"/>
    </row>
    <row r="634" customFormat="false" ht="15" hidden="false" customHeight="true" outlineLevel="0" collapsed="false">
      <c r="A634" s="24"/>
      <c r="B634" s="24"/>
    </row>
    <row r="635" customFormat="false" ht="15" hidden="false" customHeight="true" outlineLevel="0" collapsed="false">
      <c r="A635" s="24"/>
      <c r="B635" s="24"/>
    </row>
    <row r="636" customFormat="false" ht="15" hidden="false" customHeight="true" outlineLevel="0" collapsed="false">
      <c r="A636" s="24"/>
      <c r="B636" s="24"/>
    </row>
    <row r="637" customFormat="false" ht="15" hidden="false" customHeight="true" outlineLevel="0" collapsed="false">
      <c r="A637" s="24"/>
      <c r="B637" s="24"/>
    </row>
    <row r="638" customFormat="false" ht="15" hidden="false" customHeight="true" outlineLevel="0" collapsed="false">
      <c r="A638" s="24"/>
      <c r="B638" s="24"/>
    </row>
    <row r="639" customFormat="false" ht="15" hidden="false" customHeight="true" outlineLevel="0" collapsed="false">
      <c r="A639" s="24"/>
      <c r="B639" s="24"/>
    </row>
    <row r="640" customFormat="false" ht="15" hidden="false" customHeight="true" outlineLevel="0" collapsed="false">
      <c r="A640" s="24"/>
      <c r="B640" s="24"/>
    </row>
    <row r="641" customFormat="false" ht="15" hidden="false" customHeight="true" outlineLevel="0" collapsed="false">
      <c r="A641" s="24"/>
      <c r="B641" s="24"/>
    </row>
    <row r="642" customFormat="false" ht="15" hidden="false" customHeight="true" outlineLevel="0" collapsed="false">
      <c r="A642" s="24"/>
      <c r="B642" s="24"/>
    </row>
    <row r="643" customFormat="false" ht="15" hidden="false" customHeight="true" outlineLevel="0" collapsed="false">
      <c r="A643" s="24"/>
      <c r="B643" s="24"/>
    </row>
    <row r="644" customFormat="false" ht="15" hidden="false" customHeight="true" outlineLevel="0" collapsed="false">
      <c r="A644" s="24"/>
      <c r="B644" s="24"/>
    </row>
    <row r="645" customFormat="false" ht="15" hidden="false" customHeight="true" outlineLevel="0" collapsed="false">
      <c r="A645" s="24"/>
      <c r="B645" s="24"/>
    </row>
    <row r="646" customFormat="false" ht="15" hidden="false" customHeight="true" outlineLevel="0" collapsed="false">
      <c r="A646" s="24"/>
      <c r="B646" s="24"/>
    </row>
    <row r="647" customFormat="false" ht="15" hidden="false" customHeight="true" outlineLevel="0" collapsed="false">
      <c r="A647" s="24"/>
      <c r="B647" s="24"/>
    </row>
    <row r="648" customFormat="false" ht="15" hidden="false" customHeight="true" outlineLevel="0" collapsed="false">
      <c r="A648" s="24"/>
      <c r="B648" s="24"/>
    </row>
    <row r="649" customFormat="false" ht="15" hidden="false" customHeight="true" outlineLevel="0" collapsed="false">
      <c r="A649" s="24"/>
      <c r="B649" s="24"/>
    </row>
    <row r="650" customFormat="false" ht="15" hidden="false" customHeight="true" outlineLevel="0" collapsed="false">
      <c r="A650" s="24"/>
      <c r="B650" s="24"/>
    </row>
    <row r="651" customFormat="false" ht="15" hidden="false" customHeight="true" outlineLevel="0" collapsed="false">
      <c r="A651" s="24"/>
      <c r="B651" s="24"/>
    </row>
    <row r="652" customFormat="false" ht="15" hidden="false" customHeight="true" outlineLevel="0" collapsed="false">
      <c r="A652" s="24"/>
      <c r="B652" s="24"/>
    </row>
    <row r="653" customFormat="false" ht="15" hidden="false" customHeight="true" outlineLevel="0" collapsed="false">
      <c r="A653" s="24"/>
      <c r="B653" s="24"/>
    </row>
    <row r="654" customFormat="false" ht="15" hidden="false" customHeight="true" outlineLevel="0" collapsed="false">
      <c r="A654" s="24"/>
      <c r="B654" s="24"/>
    </row>
    <row r="655" customFormat="false" ht="15" hidden="false" customHeight="true" outlineLevel="0" collapsed="false">
      <c r="A655" s="24"/>
      <c r="B655" s="24"/>
    </row>
    <row r="656" customFormat="false" ht="15" hidden="false" customHeight="true" outlineLevel="0" collapsed="false">
      <c r="A656" s="24"/>
      <c r="B656" s="24"/>
    </row>
    <row r="657" customFormat="false" ht="15" hidden="false" customHeight="true" outlineLevel="0" collapsed="false">
      <c r="A657" s="24"/>
      <c r="B657" s="24"/>
    </row>
    <row r="658" customFormat="false" ht="15" hidden="false" customHeight="true" outlineLevel="0" collapsed="false">
      <c r="A658" s="24"/>
      <c r="B658" s="24"/>
    </row>
    <row r="659" customFormat="false" ht="15" hidden="false" customHeight="true" outlineLevel="0" collapsed="false">
      <c r="A659" s="24"/>
      <c r="B659" s="24"/>
    </row>
    <row r="660" customFormat="false" ht="15" hidden="false" customHeight="true" outlineLevel="0" collapsed="false">
      <c r="A660" s="24"/>
      <c r="B660" s="24"/>
    </row>
    <row r="661" customFormat="false" ht="15" hidden="false" customHeight="true" outlineLevel="0" collapsed="false">
      <c r="A661" s="24"/>
      <c r="B661" s="24"/>
    </row>
    <row r="662" customFormat="false" ht="15" hidden="false" customHeight="true" outlineLevel="0" collapsed="false">
      <c r="A662" s="24"/>
      <c r="B662" s="24"/>
    </row>
    <row r="663" customFormat="false" ht="15" hidden="false" customHeight="true" outlineLevel="0" collapsed="false">
      <c r="A663" s="24"/>
      <c r="B663" s="24"/>
    </row>
    <row r="664" customFormat="false" ht="15" hidden="false" customHeight="true" outlineLevel="0" collapsed="false">
      <c r="A664" s="24"/>
      <c r="B664" s="24"/>
    </row>
    <row r="665" customFormat="false" ht="15" hidden="false" customHeight="true" outlineLevel="0" collapsed="false">
      <c r="A665" s="24"/>
      <c r="B665" s="24"/>
    </row>
    <row r="666" customFormat="false" ht="15" hidden="false" customHeight="true" outlineLevel="0" collapsed="false">
      <c r="A666" s="24"/>
      <c r="B666" s="24"/>
    </row>
    <row r="667" customFormat="false" ht="15" hidden="false" customHeight="true" outlineLevel="0" collapsed="false">
      <c r="A667" s="24"/>
      <c r="B667" s="24"/>
    </row>
    <row r="668" customFormat="false" ht="15" hidden="false" customHeight="true" outlineLevel="0" collapsed="false">
      <c r="A668" s="24"/>
      <c r="B668" s="24"/>
    </row>
    <row r="669" customFormat="false" ht="15" hidden="false" customHeight="true" outlineLevel="0" collapsed="false">
      <c r="A669" s="24"/>
      <c r="B669" s="24"/>
    </row>
    <row r="670" customFormat="false" ht="15" hidden="false" customHeight="true" outlineLevel="0" collapsed="false">
      <c r="A670" s="24"/>
      <c r="B670" s="24"/>
    </row>
    <row r="671" customFormat="false" ht="15" hidden="false" customHeight="true" outlineLevel="0" collapsed="false">
      <c r="A671" s="24"/>
      <c r="B671" s="24"/>
    </row>
    <row r="672" customFormat="false" ht="15" hidden="false" customHeight="true" outlineLevel="0" collapsed="false">
      <c r="A672" s="24"/>
      <c r="B672" s="24"/>
    </row>
    <row r="673" customFormat="false" ht="15" hidden="false" customHeight="true" outlineLevel="0" collapsed="false">
      <c r="A673" s="24"/>
      <c r="B673" s="24"/>
    </row>
    <row r="674" customFormat="false" ht="15" hidden="false" customHeight="true" outlineLevel="0" collapsed="false">
      <c r="A674" s="24"/>
      <c r="B674" s="24"/>
    </row>
    <row r="675" customFormat="false" ht="15" hidden="false" customHeight="true" outlineLevel="0" collapsed="false">
      <c r="A675" s="24"/>
      <c r="B675" s="24"/>
    </row>
    <row r="676" customFormat="false" ht="15" hidden="false" customHeight="true" outlineLevel="0" collapsed="false">
      <c r="A676" s="24"/>
      <c r="B676" s="24"/>
    </row>
    <row r="677" customFormat="false" ht="15" hidden="false" customHeight="true" outlineLevel="0" collapsed="false">
      <c r="A677" s="24"/>
      <c r="B677" s="24"/>
    </row>
    <row r="678" customFormat="false" ht="15" hidden="false" customHeight="true" outlineLevel="0" collapsed="false">
      <c r="A678" s="24"/>
      <c r="B678" s="24"/>
    </row>
    <row r="679" customFormat="false" ht="15" hidden="false" customHeight="true" outlineLevel="0" collapsed="false">
      <c r="A679" s="24"/>
      <c r="B679" s="24"/>
    </row>
    <row r="680" customFormat="false" ht="15" hidden="false" customHeight="true" outlineLevel="0" collapsed="false">
      <c r="A680" s="24"/>
      <c r="B680" s="24"/>
    </row>
    <row r="681" customFormat="false" ht="15" hidden="false" customHeight="true" outlineLevel="0" collapsed="false">
      <c r="A681" s="24"/>
      <c r="B681" s="24"/>
    </row>
    <row r="682" customFormat="false" ht="15" hidden="false" customHeight="true" outlineLevel="0" collapsed="false">
      <c r="A682" s="24"/>
      <c r="B682" s="24"/>
    </row>
    <row r="683" customFormat="false" ht="15" hidden="false" customHeight="true" outlineLevel="0" collapsed="false">
      <c r="A683" s="24"/>
      <c r="B683" s="24"/>
    </row>
    <row r="684" customFormat="false" ht="15" hidden="false" customHeight="true" outlineLevel="0" collapsed="false">
      <c r="A684" s="24"/>
      <c r="B684" s="24"/>
    </row>
    <row r="685" customFormat="false" ht="15" hidden="false" customHeight="true" outlineLevel="0" collapsed="false">
      <c r="A685" s="24"/>
      <c r="B685" s="24"/>
    </row>
    <row r="686" customFormat="false" ht="15" hidden="false" customHeight="true" outlineLevel="0" collapsed="false">
      <c r="A686" s="24"/>
      <c r="B686" s="24"/>
    </row>
    <row r="687" customFormat="false" ht="15" hidden="false" customHeight="true" outlineLevel="0" collapsed="false">
      <c r="A687" s="24"/>
      <c r="B687" s="24"/>
    </row>
    <row r="688" customFormat="false" ht="15" hidden="false" customHeight="true" outlineLevel="0" collapsed="false">
      <c r="A688" s="24"/>
      <c r="B688" s="24"/>
    </row>
    <row r="689" customFormat="false" ht="15" hidden="false" customHeight="true" outlineLevel="0" collapsed="false">
      <c r="A689" s="24"/>
      <c r="B689" s="24"/>
    </row>
    <row r="690" customFormat="false" ht="15" hidden="false" customHeight="true" outlineLevel="0" collapsed="false">
      <c r="A690" s="24"/>
      <c r="B690" s="24"/>
    </row>
    <row r="691" customFormat="false" ht="15" hidden="false" customHeight="true" outlineLevel="0" collapsed="false">
      <c r="A691" s="24"/>
      <c r="B691" s="24"/>
    </row>
    <row r="692" customFormat="false" ht="15" hidden="false" customHeight="true" outlineLevel="0" collapsed="false">
      <c r="A692" s="24"/>
      <c r="B692" s="24"/>
    </row>
    <row r="693" customFormat="false" ht="15" hidden="false" customHeight="true" outlineLevel="0" collapsed="false">
      <c r="A693" s="24"/>
      <c r="B693" s="24"/>
    </row>
    <row r="694" customFormat="false" ht="15" hidden="false" customHeight="true" outlineLevel="0" collapsed="false">
      <c r="A694" s="24"/>
      <c r="B694" s="24"/>
    </row>
    <row r="695" customFormat="false" ht="15" hidden="false" customHeight="true" outlineLevel="0" collapsed="false">
      <c r="A695" s="24"/>
      <c r="B695" s="24"/>
    </row>
    <row r="696" customFormat="false" ht="15" hidden="false" customHeight="true" outlineLevel="0" collapsed="false">
      <c r="A696" s="24"/>
      <c r="B696" s="24"/>
    </row>
    <row r="697" customFormat="false" ht="15" hidden="false" customHeight="true" outlineLevel="0" collapsed="false">
      <c r="A697" s="24"/>
      <c r="B697" s="24"/>
    </row>
    <row r="698" customFormat="false" ht="15" hidden="false" customHeight="true" outlineLevel="0" collapsed="false">
      <c r="A698" s="24"/>
      <c r="B698" s="24"/>
    </row>
    <row r="699" customFormat="false" ht="15" hidden="false" customHeight="true" outlineLevel="0" collapsed="false">
      <c r="A699" s="24"/>
      <c r="B699" s="24"/>
    </row>
    <row r="700" customFormat="false" ht="15" hidden="false" customHeight="true" outlineLevel="0" collapsed="false">
      <c r="A700" s="24"/>
      <c r="B700" s="24"/>
    </row>
    <row r="701" customFormat="false" ht="15" hidden="false" customHeight="true" outlineLevel="0" collapsed="false">
      <c r="A701" s="24"/>
      <c r="B701" s="24"/>
    </row>
    <row r="702" customFormat="false" ht="15" hidden="false" customHeight="true" outlineLevel="0" collapsed="false">
      <c r="A702" s="24"/>
      <c r="B702" s="24"/>
    </row>
    <row r="703" customFormat="false" ht="15" hidden="false" customHeight="true" outlineLevel="0" collapsed="false">
      <c r="A703" s="24"/>
      <c r="B703" s="24"/>
    </row>
    <row r="704" customFormat="false" ht="15" hidden="false" customHeight="true" outlineLevel="0" collapsed="false">
      <c r="A704" s="24"/>
      <c r="B704" s="24"/>
    </row>
    <row r="705" customFormat="false" ht="15" hidden="false" customHeight="true" outlineLevel="0" collapsed="false">
      <c r="A705" s="24"/>
      <c r="B705" s="24"/>
    </row>
    <row r="706" customFormat="false" ht="15" hidden="false" customHeight="true" outlineLevel="0" collapsed="false">
      <c r="A706" s="24"/>
      <c r="B706" s="24"/>
    </row>
    <row r="707" customFormat="false" ht="15" hidden="false" customHeight="true" outlineLevel="0" collapsed="false">
      <c r="A707" s="24"/>
      <c r="B707" s="24"/>
    </row>
    <row r="708" customFormat="false" ht="15" hidden="false" customHeight="true" outlineLevel="0" collapsed="false">
      <c r="A708" s="24"/>
      <c r="B708" s="24"/>
    </row>
    <row r="709" customFormat="false" ht="15" hidden="false" customHeight="true" outlineLevel="0" collapsed="false">
      <c r="A709" s="24"/>
      <c r="B709" s="24"/>
    </row>
    <row r="710" customFormat="false" ht="15" hidden="false" customHeight="true" outlineLevel="0" collapsed="false">
      <c r="A710" s="24"/>
      <c r="B710" s="24"/>
    </row>
    <row r="711" customFormat="false" ht="15" hidden="false" customHeight="true" outlineLevel="0" collapsed="false">
      <c r="A711" s="24"/>
      <c r="B711" s="24"/>
    </row>
    <row r="712" customFormat="false" ht="15" hidden="false" customHeight="true" outlineLevel="0" collapsed="false">
      <c r="A712" s="24"/>
      <c r="B712" s="24"/>
    </row>
    <row r="713" customFormat="false" ht="15" hidden="false" customHeight="true" outlineLevel="0" collapsed="false">
      <c r="A713" s="24"/>
      <c r="B713" s="24"/>
    </row>
    <row r="714" customFormat="false" ht="15" hidden="false" customHeight="true" outlineLevel="0" collapsed="false">
      <c r="A714" s="24"/>
      <c r="B714" s="24"/>
    </row>
    <row r="715" customFormat="false" ht="15" hidden="false" customHeight="true" outlineLevel="0" collapsed="false">
      <c r="A715" s="24"/>
      <c r="B715" s="24"/>
    </row>
    <row r="716" customFormat="false" ht="15" hidden="false" customHeight="true" outlineLevel="0" collapsed="false">
      <c r="A716" s="24"/>
      <c r="B716" s="24"/>
    </row>
    <row r="717" customFormat="false" ht="15" hidden="false" customHeight="true" outlineLevel="0" collapsed="false">
      <c r="A717" s="24"/>
      <c r="B717" s="24"/>
    </row>
    <row r="718" customFormat="false" ht="15" hidden="false" customHeight="true" outlineLevel="0" collapsed="false">
      <c r="A718" s="24"/>
      <c r="B718" s="24"/>
    </row>
    <row r="719" customFormat="false" ht="15" hidden="false" customHeight="true" outlineLevel="0" collapsed="false">
      <c r="A719" s="24"/>
      <c r="B719" s="24"/>
    </row>
    <row r="720" customFormat="false" ht="15" hidden="false" customHeight="true" outlineLevel="0" collapsed="false">
      <c r="A720" s="24"/>
      <c r="B720" s="24"/>
    </row>
    <row r="721" customFormat="false" ht="15" hidden="false" customHeight="true" outlineLevel="0" collapsed="false">
      <c r="A721" s="24"/>
      <c r="B721" s="24"/>
    </row>
    <row r="722" customFormat="false" ht="15" hidden="false" customHeight="true" outlineLevel="0" collapsed="false">
      <c r="A722" s="24"/>
      <c r="B722" s="24"/>
    </row>
    <row r="723" customFormat="false" ht="15" hidden="false" customHeight="true" outlineLevel="0" collapsed="false">
      <c r="A723" s="24"/>
      <c r="B723" s="24"/>
    </row>
    <row r="724" customFormat="false" ht="15" hidden="false" customHeight="true" outlineLevel="0" collapsed="false">
      <c r="A724" s="24"/>
      <c r="B724" s="24"/>
    </row>
    <row r="725" customFormat="false" ht="15" hidden="false" customHeight="true" outlineLevel="0" collapsed="false">
      <c r="A725" s="24"/>
      <c r="B725" s="24"/>
    </row>
    <row r="726" customFormat="false" ht="15" hidden="false" customHeight="true" outlineLevel="0" collapsed="false">
      <c r="A726" s="24"/>
      <c r="B726" s="24"/>
    </row>
    <row r="727" customFormat="false" ht="15" hidden="false" customHeight="true" outlineLevel="0" collapsed="false">
      <c r="A727" s="24"/>
      <c r="B727" s="24"/>
    </row>
    <row r="728" customFormat="false" ht="15" hidden="false" customHeight="true" outlineLevel="0" collapsed="false">
      <c r="A728" s="24"/>
      <c r="B728" s="24"/>
    </row>
    <row r="729" customFormat="false" ht="15" hidden="false" customHeight="true" outlineLevel="0" collapsed="false">
      <c r="A729" s="24"/>
      <c r="B729" s="24"/>
    </row>
    <row r="730" customFormat="false" ht="15" hidden="false" customHeight="true" outlineLevel="0" collapsed="false">
      <c r="A730" s="24"/>
      <c r="B730" s="24"/>
    </row>
    <row r="731" customFormat="false" ht="15" hidden="false" customHeight="true" outlineLevel="0" collapsed="false">
      <c r="A731" s="24"/>
      <c r="B731" s="24"/>
    </row>
    <row r="732" customFormat="false" ht="15" hidden="false" customHeight="true" outlineLevel="0" collapsed="false">
      <c r="A732" s="24"/>
      <c r="B732" s="24"/>
    </row>
    <row r="733" customFormat="false" ht="15" hidden="false" customHeight="true" outlineLevel="0" collapsed="false">
      <c r="A733" s="24"/>
      <c r="B733" s="24"/>
    </row>
    <row r="734" customFormat="false" ht="15" hidden="false" customHeight="true" outlineLevel="0" collapsed="false">
      <c r="A734" s="24"/>
      <c r="B734" s="24"/>
    </row>
    <row r="735" customFormat="false" ht="15" hidden="false" customHeight="true" outlineLevel="0" collapsed="false">
      <c r="A735" s="24"/>
      <c r="B735" s="24"/>
    </row>
    <row r="736" customFormat="false" ht="15" hidden="false" customHeight="true" outlineLevel="0" collapsed="false">
      <c r="A736" s="24"/>
      <c r="B736" s="24"/>
    </row>
    <row r="737" customFormat="false" ht="15" hidden="false" customHeight="true" outlineLevel="0" collapsed="false">
      <c r="A737" s="24"/>
      <c r="B737" s="24"/>
    </row>
    <row r="738" customFormat="false" ht="15" hidden="false" customHeight="true" outlineLevel="0" collapsed="false">
      <c r="A738" s="24"/>
      <c r="B738" s="24"/>
    </row>
    <row r="739" customFormat="false" ht="15" hidden="false" customHeight="true" outlineLevel="0" collapsed="false">
      <c r="A739" s="24"/>
      <c r="B739" s="24"/>
    </row>
    <row r="740" customFormat="false" ht="15" hidden="false" customHeight="true" outlineLevel="0" collapsed="false">
      <c r="A740" s="24"/>
      <c r="B740" s="24"/>
    </row>
    <row r="741" customFormat="false" ht="15" hidden="false" customHeight="true" outlineLevel="0" collapsed="false">
      <c r="A741" s="24"/>
      <c r="B741" s="24"/>
    </row>
    <row r="742" customFormat="false" ht="15" hidden="false" customHeight="true" outlineLevel="0" collapsed="false">
      <c r="A742" s="24"/>
      <c r="B742" s="24"/>
    </row>
    <row r="743" customFormat="false" ht="15" hidden="false" customHeight="true" outlineLevel="0" collapsed="false">
      <c r="A743" s="24"/>
      <c r="B743" s="24"/>
    </row>
    <row r="744" customFormat="false" ht="15" hidden="false" customHeight="true" outlineLevel="0" collapsed="false">
      <c r="A744" s="24"/>
      <c r="B744" s="24"/>
    </row>
    <row r="745" customFormat="false" ht="15" hidden="false" customHeight="true" outlineLevel="0" collapsed="false">
      <c r="A745" s="24"/>
      <c r="B745" s="24"/>
    </row>
    <row r="746" customFormat="false" ht="15" hidden="false" customHeight="true" outlineLevel="0" collapsed="false">
      <c r="A746" s="24"/>
      <c r="B746" s="24"/>
    </row>
    <row r="747" customFormat="false" ht="15" hidden="false" customHeight="true" outlineLevel="0" collapsed="false">
      <c r="A747" s="24"/>
      <c r="B747" s="24"/>
    </row>
    <row r="748" customFormat="false" ht="15" hidden="false" customHeight="true" outlineLevel="0" collapsed="false">
      <c r="A748" s="24"/>
      <c r="B748" s="24"/>
    </row>
    <row r="749" customFormat="false" ht="15" hidden="false" customHeight="true" outlineLevel="0" collapsed="false">
      <c r="A749" s="24"/>
      <c r="B749" s="24"/>
    </row>
    <row r="750" customFormat="false" ht="15" hidden="false" customHeight="true" outlineLevel="0" collapsed="false">
      <c r="A750" s="24"/>
      <c r="B750" s="24"/>
    </row>
    <row r="751" customFormat="false" ht="15" hidden="false" customHeight="true" outlineLevel="0" collapsed="false">
      <c r="A751" s="24"/>
      <c r="B751" s="24"/>
    </row>
    <row r="752" customFormat="false" ht="15" hidden="false" customHeight="true" outlineLevel="0" collapsed="false">
      <c r="A752" s="24"/>
      <c r="B752" s="24"/>
    </row>
    <row r="753" customFormat="false" ht="15" hidden="false" customHeight="true" outlineLevel="0" collapsed="false">
      <c r="A753" s="24"/>
      <c r="B753" s="24"/>
    </row>
    <row r="754" customFormat="false" ht="15" hidden="false" customHeight="true" outlineLevel="0" collapsed="false">
      <c r="A754" s="24"/>
      <c r="B754" s="24"/>
    </row>
    <row r="755" customFormat="false" ht="15" hidden="false" customHeight="true" outlineLevel="0" collapsed="false">
      <c r="A755" s="24"/>
      <c r="B755" s="24"/>
    </row>
    <row r="756" customFormat="false" ht="15" hidden="false" customHeight="true" outlineLevel="0" collapsed="false">
      <c r="A756" s="24"/>
      <c r="B756" s="24"/>
    </row>
    <row r="757" customFormat="false" ht="15" hidden="false" customHeight="true" outlineLevel="0" collapsed="false">
      <c r="A757" s="24"/>
      <c r="B757" s="24"/>
    </row>
    <row r="758" customFormat="false" ht="15" hidden="false" customHeight="true" outlineLevel="0" collapsed="false">
      <c r="A758" s="24"/>
      <c r="B758" s="24"/>
    </row>
    <row r="759" customFormat="false" ht="15" hidden="false" customHeight="true" outlineLevel="0" collapsed="false">
      <c r="A759" s="24"/>
      <c r="B759" s="24"/>
    </row>
    <row r="760" customFormat="false" ht="15" hidden="false" customHeight="true" outlineLevel="0" collapsed="false">
      <c r="A760" s="24"/>
      <c r="B760" s="24"/>
    </row>
    <row r="761" customFormat="false" ht="15" hidden="false" customHeight="true" outlineLevel="0" collapsed="false">
      <c r="A761" s="24"/>
      <c r="B761" s="24"/>
    </row>
    <row r="762" customFormat="false" ht="15" hidden="false" customHeight="true" outlineLevel="0" collapsed="false">
      <c r="A762" s="24"/>
      <c r="B762" s="24"/>
    </row>
    <row r="763" customFormat="false" ht="15" hidden="false" customHeight="true" outlineLevel="0" collapsed="false">
      <c r="A763" s="24"/>
      <c r="B763" s="24"/>
    </row>
    <row r="764" customFormat="false" ht="15" hidden="false" customHeight="true" outlineLevel="0" collapsed="false">
      <c r="A764" s="24"/>
      <c r="B764" s="24"/>
    </row>
    <row r="765" customFormat="false" ht="15" hidden="false" customHeight="true" outlineLevel="0" collapsed="false">
      <c r="A765" s="24"/>
      <c r="B765" s="24"/>
    </row>
    <row r="766" customFormat="false" ht="15" hidden="false" customHeight="true" outlineLevel="0" collapsed="false">
      <c r="A766" s="24"/>
      <c r="B766" s="24"/>
    </row>
    <row r="767" customFormat="false" ht="15" hidden="false" customHeight="true" outlineLevel="0" collapsed="false">
      <c r="A767" s="24"/>
      <c r="B767" s="24"/>
    </row>
    <row r="768" customFormat="false" ht="15" hidden="false" customHeight="true" outlineLevel="0" collapsed="false">
      <c r="A768" s="24"/>
      <c r="B768" s="24"/>
    </row>
    <row r="769" customFormat="false" ht="15" hidden="false" customHeight="true" outlineLevel="0" collapsed="false">
      <c r="A769" s="24"/>
      <c r="B769" s="24"/>
    </row>
    <row r="770" customFormat="false" ht="15" hidden="false" customHeight="true" outlineLevel="0" collapsed="false">
      <c r="A770" s="24"/>
      <c r="B770" s="24"/>
    </row>
    <row r="771" customFormat="false" ht="15" hidden="false" customHeight="true" outlineLevel="0" collapsed="false">
      <c r="A771" s="24"/>
      <c r="B771" s="24"/>
    </row>
    <row r="772" customFormat="false" ht="15" hidden="false" customHeight="true" outlineLevel="0" collapsed="false">
      <c r="A772" s="24"/>
      <c r="B772" s="24"/>
    </row>
    <row r="773" customFormat="false" ht="15" hidden="false" customHeight="true" outlineLevel="0" collapsed="false">
      <c r="A773" s="24"/>
      <c r="B773" s="24"/>
    </row>
    <row r="774" customFormat="false" ht="15" hidden="false" customHeight="true" outlineLevel="0" collapsed="false">
      <c r="A774" s="24"/>
      <c r="B774" s="24"/>
    </row>
    <row r="775" customFormat="false" ht="15" hidden="false" customHeight="true" outlineLevel="0" collapsed="false">
      <c r="A775" s="24"/>
      <c r="B775" s="24"/>
    </row>
    <row r="776" customFormat="false" ht="15" hidden="false" customHeight="true" outlineLevel="0" collapsed="false">
      <c r="A776" s="24"/>
      <c r="B776" s="24"/>
    </row>
    <row r="777" customFormat="false" ht="15" hidden="false" customHeight="true" outlineLevel="0" collapsed="false">
      <c r="A777" s="24"/>
      <c r="B777" s="24"/>
    </row>
    <row r="778" customFormat="false" ht="15" hidden="false" customHeight="true" outlineLevel="0" collapsed="false">
      <c r="A778" s="24"/>
      <c r="B778" s="24"/>
    </row>
    <row r="779" customFormat="false" ht="15" hidden="false" customHeight="true" outlineLevel="0" collapsed="false">
      <c r="A779" s="24"/>
      <c r="B779" s="24"/>
    </row>
    <row r="780" customFormat="false" ht="15" hidden="false" customHeight="true" outlineLevel="0" collapsed="false">
      <c r="A780" s="24"/>
      <c r="B780" s="24"/>
    </row>
    <row r="781" customFormat="false" ht="15" hidden="false" customHeight="true" outlineLevel="0" collapsed="false">
      <c r="A781" s="24"/>
      <c r="B781" s="24"/>
    </row>
    <row r="782" customFormat="false" ht="15" hidden="false" customHeight="true" outlineLevel="0" collapsed="false">
      <c r="A782" s="24"/>
      <c r="B782" s="24"/>
    </row>
    <row r="783" customFormat="false" ht="15" hidden="false" customHeight="true" outlineLevel="0" collapsed="false">
      <c r="A783" s="24"/>
      <c r="B783" s="24"/>
    </row>
    <row r="784" customFormat="false" ht="15" hidden="false" customHeight="true" outlineLevel="0" collapsed="false">
      <c r="A784" s="24"/>
      <c r="B784" s="24"/>
    </row>
    <row r="785" customFormat="false" ht="15" hidden="false" customHeight="true" outlineLevel="0" collapsed="false">
      <c r="A785" s="24"/>
      <c r="B785" s="24"/>
    </row>
    <row r="786" customFormat="false" ht="15" hidden="false" customHeight="true" outlineLevel="0" collapsed="false">
      <c r="A786" s="24"/>
      <c r="B786" s="24"/>
    </row>
    <row r="787" customFormat="false" ht="15" hidden="false" customHeight="true" outlineLevel="0" collapsed="false">
      <c r="A787" s="24"/>
      <c r="B787" s="24"/>
    </row>
    <row r="788" customFormat="false" ht="15" hidden="false" customHeight="true" outlineLevel="0" collapsed="false">
      <c r="A788" s="24"/>
      <c r="B788" s="24"/>
    </row>
    <row r="789" customFormat="false" ht="15" hidden="false" customHeight="true" outlineLevel="0" collapsed="false">
      <c r="A789" s="24"/>
      <c r="B789" s="24"/>
    </row>
    <row r="790" customFormat="false" ht="15" hidden="false" customHeight="true" outlineLevel="0" collapsed="false">
      <c r="A790" s="24"/>
      <c r="B790" s="24"/>
    </row>
    <row r="791" customFormat="false" ht="15" hidden="false" customHeight="true" outlineLevel="0" collapsed="false">
      <c r="A791" s="24"/>
      <c r="B791" s="24"/>
    </row>
    <row r="792" customFormat="false" ht="15" hidden="false" customHeight="true" outlineLevel="0" collapsed="false">
      <c r="A792" s="24"/>
      <c r="B792" s="24"/>
    </row>
    <row r="793" customFormat="false" ht="15" hidden="false" customHeight="true" outlineLevel="0" collapsed="false">
      <c r="A793" s="24"/>
      <c r="B793" s="24"/>
    </row>
    <row r="794" customFormat="false" ht="15" hidden="false" customHeight="true" outlineLevel="0" collapsed="false">
      <c r="A794" s="24"/>
      <c r="B794" s="24"/>
    </row>
    <row r="795" customFormat="false" ht="15" hidden="false" customHeight="true" outlineLevel="0" collapsed="false">
      <c r="A795" s="24"/>
      <c r="B795" s="24"/>
    </row>
    <row r="796" customFormat="false" ht="15" hidden="false" customHeight="true" outlineLevel="0" collapsed="false">
      <c r="A796" s="24"/>
      <c r="B796" s="24"/>
    </row>
    <row r="797" customFormat="false" ht="15" hidden="false" customHeight="true" outlineLevel="0" collapsed="false">
      <c r="A797" s="24"/>
      <c r="B797" s="24"/>
    </row>
    <row r="798" customFormat="false" ht="15" hidden="false" customHeight="true" outlineLevel="0" collapsed="false">
      <c r="A798" s="24"/>
      <c r="B798" s="24"/>
    </row>
    <row r="799" customFormat="false" ht="15" hidden="false" customHeight="true" outlineLevel="0" collapsed="false">
      <c r="A799" s="24"/>
      <c r="B799" s="24"/>
    </row>
    <row r="800" customFormat="false" ht="15" hidden="false" customHeight="true" outlineLevel="0" collapsed="false">
      <c r="A800" s="24"/>
      <c r="B800" s="24"/>
    </row>
    <row r="801" customFormat="false" ht="15" hidden="false" customHeight="true" outlineLevel="0" collapsed="false">
      <c r="A801" s="24"/>
      <c r="B801" s="24"/>
    </row>
    <row r="802" customFormat="false" ht="15" hidden="false" customHeight="true" outlineLevel="0" collapsed="false">
      <c r="A802" s="24"/>
      <c r="B802" s="24"/>
    </row>
    <row r="803" customFormat="false" ht="15" hidden="false" customHeight="true" outlineLevel="0" collapsed="false">
      <c r="A803" s="24"/>
      <c r="B803" s="24"/>
    </row>
    <row r="804" customFormat="false" ht="15" hidden="false" customHeight="true" outlineLevel="0" collapsed="false">
      <c r="A804" s="24"/>
      <c r="B804" s="24"/>
    </row>
    <row r="805" customFormat="false" ht="15" hidden="false" customHeight="true" outlineLevel="0" collapsed="false">
      <c r="A805" s="24"/>
      <c r="B805" s="24"/>
    </row>
    <row r="806" customFormat="false" ht="15" hidden="false" customHeight="true" outlineLevel="0" collapsed="false">
      <c r="A806" s="24"/>
      <c r="B806" s="24"/>
    </row>
    <row r="807" customFormat="false" ht="15" hidden="false" customHeight="true" outlineLevel="0" collapsed="false">
      <c r="A807" s="24"/>
      <c r="B807" s="24"/>
    </row>
    <row r="808" customFormat="false" ht="15" hidden="false" customHeight="true" outlineLevel="0" collapsed="false">
      <c r="A808" s="24"/>
      <c r="B808" s="24"/>
    </row>
    <row r="809" customFormat="false" ht="15" hidden="false" customHeight="true" outlineLevel="0" collapsed="false">
      <c r="A809" s="24"/>
      <c r="B809" s="24"/>
    </row>
    <row r="810" customFormat="false" ht="15" hidden="false" customHeight="true" outlineLevel="0" collapsed="false">
      <c r="A810" s="24"/>
      <c r="B810" s="24"/>
    </row>
    <row r="811" customFormat="false" ht="15" hidden="false" customHeight="true" outlineLevel="0" collapsed="false">
      <c r="A811" s="24"/>
      <c r="B811" s="24"/>
    </row>
    <row r="812" customFormat="false" ht="15" hidden="false" customHeight="true" outlineLevel="0" collapsed="false">
      <c r="A812" s="24"/>
      <c r="B812" s="24"/>
    </row>
    <row r="813" customFormat="false" ht="15" hidden="false" customHeight="true" outlineLevel="0" collapsed="false">
      <c r="A813" s="24"/>
      <c r="B813" s="24"/>
    </row>
    <row r="814" customFormat="false" ht="15" hidden="false" customHeight="true" outlineLevel="0" collapsed="false">
      <c r="A814" s="24"/>
      <c r="B814" s="24"/>
    </row>
    <row r="815" customFormat="false" ht="15" hidden="false" customHeight="true" outlineLevel="0" collapsed="false">
      <c r="A815" s="24"/>
      <c r="B815" s="24"/>
    </row>
    <row r="816" customFormat="false" ht="15" hidden="false" customHeight="true" outlineLevel="0" collapsed="false">
      <c r="A816" s="24"/>
      <c r="B816" s="24"/>
    </row>
    <row r="817" customFormat="false" ht="15" hidden="false" customHeight="true" outlineLevel="0" collapsed="false">
      <c r="A817" s="24"/>
      <c r="B817" s="24"/>
    </row>
    <row r="818" customFormat="false" ht="15" hidden="false" customHeight="true" outlineLevel="0" collapsed="false">
      <c r="A818" s="24"/>
      <c r="B818" s="24"/>
    </row>
    <row r="819" customFormat="false" ht="15" hidden="false" customHeight="true" outlineLevel="0" collapsed="false">
      <c r="A819" s="24"/>
      <c r="B819" s="24"/>
    </row>
    <row r="820" customFormat="false" ht="15" hidden="false" customHeight="true" outlineLevel="0" collapsed="false">
      <c r="A820" s="24"/>
      <c r="B820" s="24"/>
    </row>
    <row r="821" customFormat="false" ht="15" hidden="false" customHeight="true" outlineLevel="0" collapsed="false">
      <c r="A821" s="24"/>
      <c r="B821" s="24"/>
    </row>
    <row r="822" customFormat="false" ht="15" hidden="false" customHeight="true" outlineLevel="0" collapsed="false">
      <c r="A822" s="24"/>
      <c r="B822" s="24"/>
    </row>
    <row r="823" customFormat="false" ht="15" hidden="false" customHeight="true" outlineLevel="0" collapsed="false">
      <c r="A823" s="24"/>
      <c r="B823" s="24"/>
    </row>
    <row r="824" customFormat="false" ht="15" hidden="false" customHeight="true" outlineLevel="0" collapsed="false">
      <c r="A824" s="24"/>
      <c r="B824" s="24"/>
    </row>
    <row r="825" customFormat="false" ht="15" hidden="false" customHeight="true" outlineLevel="0" collapsed="false">
      <c r="A825" s="24"/>
      <c r="B825" s="24"/>
    </row>
    <row r="826" customFormat="false" ht="15" hidden="false" customHeight="true" outlineLevel="0" collapsed="false">
      <c r="A826" s="24"/>
      <c r="B826" s="24"/>
    </row>
    <row r="827" customFormat="false" ht="15" hidden="false" customHeight="true" outlineLevel="0" collapsed="false">
      <c r="A827" s="24"/>
      <c r="B827" s="24"/>
    </row>
    <row r="828" customFormat="false" ht="15" hidden="false" customHeight="true" outlineLevel="0" collapsed="false">
      <c r="A828" s="24"/>
      <c r="B828" s="24"/>
    </row>
    <row r="829" customFormat="false" ht="15" hidden="false" customHeight="true" outlineLevel="0" collapsed="false">
      <c r="A829" s="24"/>
      <c r="B829" s="24"/>
    </row>
    <row r="830" customFormat="false" ht="15" hidden="false" customHeight="true" outlineLevel="0" collapsed="false">
      <c r="A830" s="24"/>
      <c r="B830" s="24"/>
    </row>
    <row r="831" customFormat="false" ht="15" hidden="false" customHeight="true" outlineLevel="0" collapsed="false">
      <c r="A831" s="24"/>
      <c r="B831" s="24"/>
    </row>
    <row r="832" customFormat="false" ht="15" hidden="false" customHeight="true" outlineLevel="0" collapsed="false">
      <c r="A832" s="24"/>
      <c r="B832" s="24"/>
    </row>
    <row r="833" customFormat="false" ht="15" hidden="false" customHeight="true" outlineLevel="0" collapsed="false">
      <c r="A833" s="24"/>
      <c r="B833" s="24"/>
    </row>
    <row r="834" customFormat="false" ht="15" hidden="false" customHeight="true" outlineLevel="0" collapsed="false">
      <c r="A834" s="24"/>
      <c r="B834" s="24"/>
    </row>
    <row r="835" customFormat="false" ht="15" hidden="false" customHeight="true" outlineLevel="0" collapsed="false">
      <c r="A835" s="24"/>
      <c r="B835" s="24"/>
    </row>
    <row r="836" customFormat="false" ht="15" hidden="false" customHeight="true" outlineLevel="0" collapsed="false">
      <c r="A836" s="24"/>
      <c r="B836" s="24"/>
    </row>
    <row r="837" customFormat="false" ht="15" hidden="false" customHeight="true" outlineLevel="0" collapsed="false">
      <c r="A837" s="24"/>
      <c r="B837" s="24"/>
    </row>
    <row r="838" customFormat="false" ht="15" hidden="false" customHeight="true" outlineLevel="0" collapsed="false">
      <c r="A838" s="24"/>
      <c r="B838" s="24"/>
    </row>
    <row r="839" customFormat="false" ht="15" hidden="false" customHeight="true" outlineLevel="0" collapsed="false">
      <c r="A839" s="24"/>
      <c r="B839" s="24"/>
    </row>
    <row r="840" customFormat="false" ht="15" hidden="false" customHeight="true" outlineLevel="0" collapsed="false">
      <c r="A840" s="24"/>
      <c r="B840" s="24"/>
    </row>
    <row r="841" customFormat="false" ht="15" hidden="false" customHeight="true" outlineLevel="0" collapsed="false">
      <c r="A841" s="24"/>
      <c r="B841" s="24"/>
    </row>
    <row r="842" customFormat="false" ht="15" hidden="false" customHeight="true" outlineLevel="0" collapsed="false">
      <c r="A842" s="24"/>
      <c r="B842" s="24"/>
    </row>
    <row r="843" customFormat="false" ht="15" hidden="false" customHeight="true" outlineLevel="0" collapsed="false">
      <c r="A843" s="24"/>
      <c r="B843" s="24"/>
    </row>
    <row r="844" customFormat="false" ht="15" hidden="false" customHeight="true" outlineLevel="0" collapsed="false">
      <c r="A844" s="24"/>
      <c r="B844" s="24"/>
    </row>
    <row r="845" customFormat="false" ht="15" hidden="false" customHeight="true" outlineLevel="0" collapsed="false">
      <c r="A845" s="24"/>
      <c r="B845" s="24"/>
    </row>
    <row r="846" customFormat="false" ht="15" hidden="false" customHeight="true" outlineLevel="0" collapsed="false">
      <c r="A846" s="24"/>
      <c r="B846" s="24"/>
    </row>
    <row r="847" customFormat="false" ht="15" hidden="false" customHeight="true" outlineLevel="0" collapsed="false">
      <c r="A847" s="24"/>
      <c r="B847" s="24"/>
    </row>
    <row r="848" customFormat="false" ht="15" hidden="false" customHeight="true" outlineLevel="0" collapsed="false">
      <c r="A848" s="24"/>
      <c r="B848" s="24"/>
    </row>
    <row r="849" customFormat="false" ht="15" hidden="false" customHeight="true" outlineLevel="0" collapsed="false">
      <c r="A849" s="24"/>
      <c r="B849" s="24"/>
    </row>
    <row r="850" customFormat="false" ht="15" hidden="false" customHeight="true" outlineLevel="0" collapsed="false">
      <c r="A850" s="24"/>
      <c r="B850" s="24"/>
    </row>
    <row r="851" customFormat="false" ht="15" hidden="false" customHeight="true" outlineLevel="0" collapsed="false">
      <c r="A851" s="24"/>
      <c r="B851" s="24"/>
    </row>
    <row r="852" customFormat="false" ht="15" hidden="false" customHeight="true" outlineLevel="0" collapsed="false">
      <c r="A852" s="24"/>
      <c r="B852" s="24"/>
    </row>
    <row r="853" customFormat="false" ht="15" hidden="false" customHeight="true" outlineLevel="0" collapsed="false">
      <c r="A853" s="24"/>
      <c r="B853" s="24"/>
    </row>
    <row r="854" customFormat="false" ht="15" hidden="false" customHeight="true" outlineLevel="0" collapsed="false">
      <c r="A854" s="24"/>
      <c r="B854" s="24"/>
    </row>
    <row r="855" customFormat="false" ht="15" hidden="false" customHeight="true" outlineLevel="0" collapsed="false">
      <c r="A855" s="24"/>
      <c r="B855" s="24"/>
    </row>
    <row r="856" customFormat="false" ht="15" hidden="false" customHeight="true" outlineLevel="0" collapsed="false">
      <c r="A856" s="24"/>
      <c r="B856" s="24"/>
    </row>
    <row r="857" customFormat="false" ht="15" hidden="false" customHeight="true" outlineLevel="0" collapsed="false">
      <c r="A857" s="24"/>
      <c r="B857" s="24"/>
    </row>
    <row r="858" customFormat="false" ht="15" hidden="false" customHeight="true" outlineLevel="0" collapsed="false">
      <c r="A858" s="24"/>
      <c r="B858" s="24"/>
    </row>
    <row r="859" customFormat="false" ht="15" hidden="false" customHeight="true" outlineLevel="0" collapsed="false">
      <c r="A859" s="24"/>
      <c r="B859" s="24"/>
    </row>
    <row r="860" customFormat="false" ht="15" hidden="false" customHeight="true" outlineLevel="0" collapsed="false">
      <c r="A860" s="24"/>
      <c r="B860" s="24"/>
    </row>
    <row r="861" customFormat="false" ht="15" hidden="false" customHeight="true" outlineLevel="0" collapsed="false">
      <c r="A861" s="24"/>
      <c r="B861" s="24"/>
    </row>
    <row r="862" customFormat="false" ht="15" hidden="false" customHeight="true" outlineLevel="0" collapsed="false">
      <c r="A862" s="24"/>
      <c r="B862" s="24"/>
    </row>
    <row r="863" customFormat="false" ht="15" hidden="false" customHeight="true" outlineLevel="0" collapsed="false">
      <c r="A863" s="24"/>
      <c r="B863" s="24"/>
    </row>
    <row r="864" customFormat="false" ht="15" hidden="false" customHeight="true" outlineLevel="0" collapsed="false">
      <c r="A864" s="24"/>
      <c r="B864" s="24"/>
    </row>
    <row r="865" customFormat="false" ht="15" hidden="false" customHeight="true" outlineLevel="0" collapsed="false">
      <c r="A865" s="24"/>
      <c r="B865" s="24"/>
    </row>
    <row r="866" customFormat="false" ht="15" hidden="false" customHeight="true" outlineLevel="0" collapsed="false">
      <c r="A866" s="24"/>
      <c r="B866" s="24"/>
    </row>
    <row r="867" customFormat="false" ht="15" hidden="false" customHeight="true" outlineLevel="0" collapsed="false">
      <c r="A867" s="24"/>
      <c r="B867" s="24"/>
    </row>
    <row r="868" customFormat="false" ht="15" hidden="false" customHeight="true" outlineLevel="0" collapsed="false">
      <c r="A868" s="24"/>
      <c r="B868" s="24"/>
    </row>
    <row r="869" customFormat="false" ht="15" hidden="false" customHeight="true" outlineLevel="0" collapsed="false">
      <c r="A869" s="24"/>
      <c r="B869" s="24"/>
    </row>
    <row r="870" customFormat="false" ht="15" hidden="false" customHeight="true" outlineLevel="0" collapsed="false">
      <c r="A870" s="24"/>
      <c r="B870" s="24"/>
    </row>
    <row r="871" customFormat="false" ht="15" hidden="false" customHeight="true" outlineLevel="0" collapsed="false">
      <c r="A871" s="24"/>
      <c r="B871" s="24"/>
    </row>
    <row r="872" customFormat="false" ht="15" hidden="false" customHeight="true" outlineLevel="0" collapsed="false">
      <c r="A872" s="24"/>
      <c r="B872" s="24"/>
    </row>
    <row r="873" customFormat="false" ht="15" hidden="false" customHeight="true" outlineLevel="0" collapsed="false">
      <c r="A873" s="24"/>
      <c r="B873" s="24"/>
    </row>
    <row r="874" customFormat="false" ht="15" hidden="false" customHeight="true" outlineLevel="0" collapsed="false">
      <c r="A874" s="24"/>
      <c r="B874" s="24"/>
    </row>
    <row r="875" customFormat="false" ht="15" hidden="false" customHeight="true" outlineLevel="0" collapsed="false">
      <c r="A875" s="24"/>
      <c r="B875" s="24"/>
    </row>
    <row r="876" customFormat="false" ht="15" hidden="false" customHeight="true" outlineLevel="0" collapsed="false">
      <c r="A876" s="24"/>
      <c r="B876" s="24"/>
    </row>
    <row r="877" customFormat="false" ht="15" hidden="false" customHeight="true" outlineLevel="0" collapsed="false">
      <c r="A877" s="24"/>
      <c r="B877" s="24"/>
    </row>
    <row r="878" customFormat="false" ht="15" hidden="false" customHeight="true" outlineLevel="0" collapsed="false">
      <c r="A878" s="24"/>
      <c r="B878" s="24"/>
    </row>
    <row r="879" customFormat="false" ht="15" hidden="false" customHeight="true" outlineLevel="0" collapsed="false">
      <c r="A879" s="24"/>
      <c r="B879" s="24"/>
    </row>
    <row r="880" customFormat="false" ht="15" hidden="false" customHeight="true" outlineLevel="0" collapsed="false">
      <c r="A880" s="24"/>
      <c r="B880" s="24"/>
    </row>
    <row r="881" customFormat="false" ht="15" hidden="false" customHeight="true" outlineLevel="0" collapsed="false">
      <c r="A881" s="24"/>
      <c r="B881" s="24"/>
    </row>
    <row r="882" customFormat="false" ht="15" hidden="false" customHeight="true" outlineLevel="0" collapsed="false">
      <c r="A882" s="24"/>
      <c r="B882" s="24"/>
    </row>
    <row r="883" customFormat="false" ht="15" hidden="false" customHeight="true" outlineLevel="0" collapsed="false">
      <c r="A883" s="24"/>
      <c r="B883" s="24"/>
    </row>
    <row r="884" customFormat="false" ht="15" hidden="false" customHeight="true" outlineLevel="0" collapsed="false">
      <c r="A884" s="24"/>
      <c r="B884" s="24"/>
    </row>
    <row r="885" customFormat="false" ht="15" hidden="false" customHeight="true" outlineLevel="0" collapsed="false">
      <c r="A885" s="24"/>
      <c r="B885" s="24"/>
    </row>
    <row r="886" customFormat="false" ht="15" hidden="false" customHeight="true" outlineLevel="0" collapsed="false">
      <c r="A886" s="24"/>
      <c r="B886" s="24"/>
    </row>
    <row r="887" customFormat="false" ht="15" hidden="false" customHeight="true" outlineLevel="0" collapsed="false">
      <c r="A887" s="24"/>
      <c r="B887" s="24"/>
    </row>
    <row r="888" customFormat="false" ht="15" hidden="false" customHeight="true" outlineLevel="0" collapsed="false">
      <c r="A888" s="24"/>
      <c r="B888" s="24"/>
    </row>
    <row r="889" customFormat="false" ht="15" hidden="false" customHeight="true" outlineLevel="0" collapsed="false">
      <c r="A889" s="24"/>
      <c r="B889" s="24"/>
    </row>
    <row r="890" customFormat="false" ht="15" hidden="false" customHeight="true" outlineLevel="0" collapsed="false">
      <c r="A890" s="24"/>
      <c r="B890" s="24"/>
    </row>
    <row r="891" customFormat="false" ht="15" hidden="false" customHeight="true" outlineLevel="0" collapsed="false">
      <c r="A891" s="24"/>
      <c r="B891" s="24"/>
    </row>
    <row r="892" customFormat="false" ht="15" hidden="false" customHeight="true" outlineLevel="0" collapsed="false">
      <c r="A892" s="24"/>
      <c r="B892" s="24"/>
    </row>
    <row r="893" customFormat="false" ht="15" hidden="false" customHeight="true" outlineLevel="0" collapsed="false">
      <c r="A893" s="24"/>
      <c r="B893" s="24"/>
    </row>
    <row r="894" customFormat="false" ht="15" hidden="false" customHeight="true" outlineLevel="0" collapsed="false">
      <c r="A894" s="24"/>
      <c r="B894" s="24"/>
    </row>
    <row r="895" customFormat="false" ht="15" hidden="false" customHeight="true" outlineLevel="0" collapsed="false">
      <c r="A895" s="24"/>
      <c r="B895" s="24"/>
    </row>
    <row r="896" customFormat="false" ht="15" hidden="false" customHeight="true" outlineLevel="0" collapsed="false">
      <c r="A896" s="24"/>
      <c r="B896" s="24"/>
    </row>
    <row r="897" customFormat="false" ht="15" hidden="false" customHeight="true" outlineLevel="0" collapsed="false">
      <c r="A897" s="24"/>
      <c r="B897" s="24"/>
    </row>
    <row r="898" customFormat="false" ht="15" hidden="false" customHeight="true" outlineLevel="0" collapsed="false">
      <c r="A898" s="24"/>
      <c r="B898" s="24"/>
    </row>
    <row r="899" customFormat="false" ht="15" hidden="false" customHeight="true" outlineLevel="0" collapsed="false">
      <c r="A899" s="24"/>
      <c r="B899" s="24"/>
    </row>
    <row r="900" customFormat="false" ht="15" hidden="false" customHeight="true" outlineLevel="0" collapsed="false">
      <c r="A900" s="24"/>
      <c r="B900" s="24"/>
    </row>
    <row r="901" customFormat="false" ht="15" hidden="false" customHeight="true" outlineLevel="0" collapsed="false">
      <c r="A901" s="24"/>
      <c r="B901" s="24"/>
    </row>
    <row r="902" customFormat="false" ht="15" hidden="false" customHeight="true" outlineLevel="0" collapsed="false">
      <c r="A902" s="24"/>
      <c r="B902" s="24"/>
    </row>
    <row r="903" customFormat="false" ht="15" hidden="false" customHeight="true" outlineLevel="0" collapsed="false">
      <c r="A903" s="24"/>
      <c r="B903" s="24"/>
    </row>
    <row r="904" customFormat="false" ht="15" hidden="false" customHeight="true" outlineLevel="0" collapsed="false">
      <c r="A904" s="24"/>
      <c r="B904" s="24"/>
    </row>
    <row r="905" customFormat="false" ht="15" hidden="false" customHeight="true" outlineLevel="0" collapsed="false">
      <c r="A905" s="24"/>
      <c r="B905" s="24"/>
    </row>
    <row r="906" customFormat="false" ht="15" hidden="false" customHeight="true" outlineLevel="0" collapsed="false">
      <c r="A906" s="24"/>
      <c r="B906" s="24"/>
    </row>
    <row r="907" customFormat="false" ht="15" hidden="false" customHeight="true" outlineLevel="0" collapsed="false">
      <c r="A907" s="24"/>
      <c r="B907" s="24"/>
    </row>
    <row r="908" customFormat="false" ht="15" hidden="false" customHeight="true" outlineLevel="0" collapsed="false">
      <c r="A908" s="24"/>
      <c r="B908" s="24"/>
    </row>
    <row r="909" customFormat="false" ht="15" hidden="false" customHeight="true" outlineLevel="0" collapsed="false">
      <c r="A909" s="24"/>
      <c r="B909" s="24"/>
    </row>
    <row r="910" customFormat="false" ht="15" hidden="false" customHeight="true" outlineLevel="0" collapsed="false">
      <c r="A910" s="24"/>
      <c r="B910" s="24"/>
    </row>
    <row r="911" customFormat="false" ht="15" hidden="false" customHeight="true" outlineLevel="0" collapsed="false">
      <c r="A911" s="24"/>
      <c r="B911" s="24"/>
    </row>
    <row r="912" customFormat="false" ht="15" hidden="false" customHeight="true" outlineLevel="0" collapsed="false">
      <c r="A912" s="24"/>
      <c r="B912" s="24"/>
    </row>
    <row r="913" customFormat="false" ht="15" hidden="false" customHeight="true" outlineLevel="0" collapsed="false">
      <c r="A913" s="24"/>
      <c r="B913" s="24"/>
    </row>
    <row r="914" customFormat="false" ht="15" hidden="false" customHeight="true" outlineLevel="0" collapsed="false">
      <c r="A914" s="24"/>
      <c r="B914" s="24"/>
    </row>
    <row r="915" customFormat="false" ht="15" hidden="false" customHeight="true" outlineLevel="0" collapsed="false">
      <c r="A915" s="24"/>
      <c r="B915" s="24"/>
    </row>
    <row r="916" customFormat="false" ht="15" hidden="false" customHeight="true" outlineLevel="0" collapsed="false">
      <c r="A916" s="24"/>
      <c r="B916" s="24"/>
    </row>
    <row r="917" customFormat="false" ht="15" hidden="false" customHeight="true" outlineLevel="0" collapsed="false">
      <c r="A917" s="24"/>
      <c r="B917" s="24"/>
    </row>
    <row r="918" customFormat="false" ht="15" hidden="false" customHeight="true" outlineLevel="0" collapsed="false">
      <c r="A918" s="24"/>
      <c r="B918" s="24"/>
    </row>
    <row r="919" customFormat="false" ht="15" hidden="false" customHeight="true" outlineLevel="0" collapsed="false">
      <c r="A919" s="24"/>
      <c r="B919" s="24"/>
    </row>
    <row r="920" customFormat="false" ht="15" hidden="false" customHeight="true" outlineLevel="0" collapsed="false">
      <c r="A920" s="24"/>
      <c r="B920" s="24"/>
    </row>
    <row r="921" customFormat="false" ht="15" hidden="false" customHeight="true" outlineLevel="0" collapsed="false">
      <c r="A921" s="24"/>
      <c r="B921" s="24"/>
    </row>
    <row r="922" customFormat="false" ht="15" hidden="false" customHeight="true" outlineLevel="0" collapsed="false">
      <c r="A922" s="24"/>
      <c r="B922" s="24"/>
    </row>
    <row r="923" customFormat="false" ht="15" hidden="false" customHeight="true" outlineLevel="0" collapsed="false">
      <c r="A923" s="24"/>
      <c r="B923" s="24"/>
    </row>
    <row r="924" customFormat="false" ht="15" hidden="false" customHeight="true" outlineLevel="0" collapsed="false">
      <c r="A924" s="24"/>
      <c r="B924" s="24"/>
    </row>
    <row r="925" customFormat="false" ht="15" hidden="false" customHeight="true" outlineLevel="0" collapsed="false">
      <c r="A925" s="24"/>
      <c r="B925" s="24"/>
    </row>
    <row r="926" customFormat="false" ht="15" hidden="false" customHeight="true" outlineLevel="0" collapsed="false">
      <c r="A926" s="24"/>
      <c r="B926" s="24"/>
    </row>
    <row r="927" customFormat="false" ht="15" hidden="false" customHeight="true" outlineLevel="0" collapsed="false">
      <c r="A927" s="24"/>
      <c r="B927" s="24"/>
    </row>
    <row r="928" customFormat="false" ht="15" hidden="false" customHeight="true" outlineLevel="0" collapsed="false">
      <c r="A928" s="24"/>
      <c r="B928" s="24"/>
    </row>
    <row r="929" customFormat="false" ht="15" hidden="false" customHeight="true" outlineLevel="0" collapsed="false">
      <c r="A929" s="24"/>
      <c r="B929" s="24"/>
    </row>
    <row r="930" customFormat="false" ht="15" hidden="false" customHeight="true" outlineLevel="0" collapsed="false">
      <c r="A930" s="24"/>
      <c r="B930" s="24"/>
    </row>
    <row r="931" customFormat="false" ht="15" hidden="false" customHeight="true" outlineLevel="0" collapsed="false">
      <c r="A931" s="24"/>
      <c r="B931" s="24"/>
    </row>
    <row r="932" customFormat="false" ht="15" hidden="false" customHeight="true" outlineLevel="0" collapsed="false">
      <c r="A932" s="24"/>
      <c r="B932" s="24"/>
    </row>
    <row r="933" customFormat="false" ht="15" hidden="false" customHeight="true" outlineLevel="0" collapsed="false">
      <c r="A933" s="24"/>
      <c r="B933" s="24"/>
    </row>
    <row r="934" customFormat="false" ht="15" hidden="false" customHeight="true" outlineLevel="0" collapsed="false">
      <c r="A934" s="24"/>
      <c r="B934" s="24"/>
    </row>
    <row r="935" customFormat="false" ht="15" hidden="false" customHeight="true" outlineLevel="0" collapsed="false">
      <c r="A935" s="24"/>
      <c r="B935" s="24"/>
    </row>
    <row r="936" customFormat="false" ht="15" hidden="false" customHeight="true" outlineLevel="0" collapsed="false">
      <c r="A936" s="24"/>
      <c r="B936" s="24"/>
    </row>
    <row r="937" customFormat="false" ht="15" hidden="false" customHeight="true" outlineLevel="0" collapsed="false">
      <c r="A937" s="24"/>
      <c r="B937" s="24"/>
    </row>
    <row r="938" customFormat="false" ht="15" hidden="false" customHeight="true" outlineLevel="0" collapsed="false">
      <c r="A938" s="24"/>
      <c r="B938" s="24"/>
    </row>
    <row r="939" customFormat="false" ht="15" hidden="false" customHeight="true" outlineLevel="0" collapsed="false">
      <c r="A939" s="24"/>
      <c r="B939" s="24"/>
    </row>
    <row r="940" customFormat="false" ht="15" hidden="false" customHeight="true" outlineLevel="0" collapsed="false">
      <c r="A940" s="24"/>
      <c r="B940" s="24"/>
    </row>
    <row r="941" customFormat="false" ht="15" hidden="false" customHeight="true" outlineLevel="0" collapsed="false">
      <c r="A941" s="24"/>
      <c r="B941" s="24"/>
    </row>
    <row r="942" customFormat="false" ht="15" hidden="false" customHeight="true" outlineLevel="0" collapsed="false">
      <c r="A942" s="24"/>
      <c r="B942" s="24"/>
    </row>
    <row r="943" customFormat="false" ht="15" hidden="false" customHeight="true" outlineLevel="0" collapsed="false">
      <c r="A943" s="24"/>
      <c r="B943" s="24"/>
    </row>
    <row r="944" customFormat="false" ht="15" hidden="false" customHeight="true" outlineLevel="0" collapsed="false">
      <c r="A944" s="24"/>
      <c r="B944" s="24"/>
    </row>
    <row r="945" customFormat="false" ht="15" hidden="false" customHeight="true" outlineLevel="0" collapsed="false">
      <c r="A945" s="24"/>
      <c r="B945" s="24"/>
    </row>
    <row r="946" customFormat="false" ht="15" hidden="false" customHeight="true" outlineLevel="0" collapsed="false">
      <c r="A946" s="24"/>
      <c r="B946" s="24"/>
    </row>
    <row r="947" customFormat="false" ht="15" hidden="false" customHeight="true" outlineLevel="0" collapsed="false">
      <c r="A947" s="24"/>
      <c r="B947" s="24"/>
    </row>
    <row r="948" customFormat="false" ht="15" hidden="false" customHeight="true" outlineLevel="0" collapsed="false">
      <c r="A948" s="24"/>
      <c r="B948" s="24"/>
    </row>
    <row r="949" customFormat="false" ht="15" hidden="false" customHeight="true" outlineLevel="0" collapsed="false">
      <c r="A949" s="24"/>
      <c r="B949" s="24"/>
    </row>
    <row r="950" customFormat="false" ht="15" hidden="false" customHeight="true" outlineLevel="0" collapsed="false">
      <c r="A950" s="24"/>
      <c r="B950" s="24"/>
    </row>
    <row r="951" customFormat="false" ht="15" hidden="false" customHeight="true" outlineLevel="0" collapsed="false">
      <c r="A951" s="24"/>
      <c r="B951" s="24"/>
    </row>
    <row r="952" customFormat="false" ht="15" hidden="false" customHeight="true" outlineLevel="0" collapsed="false">
      <c r="A952" s="24"/>
      <c r="B952" s="24"/>
    </row>
    <row r="953" customFormat="false" ht="15" hidden="false" customHeight="true" outlineLevel="0" collapsed="false">
      <c r="A953" s="24"/>
      <c r="B953" s="24"/>
    </row>
    <row r="954" customFormat="false" ht="15" hidden="false" customHeight="true" outlineLevel="0" collapsed="false">
      <c r="A954" s="24"/>
      <c r="B954" s="24"/>
    </row>
    <row r="955" customFormat="false" ht="15" hidden="false" customHeight="true" outlineLevel="0" collapsed="false">
      <c r="A955" s="24"/>
      <c r="B955" s="24"/>
    </row>
    <row r="956" customFormat="false" ht="15" hidden="false" customHeight="true" outlineLevel="0" collapsed="false">
      <c r="A956" s="24"/>
      <c r="B956" s="24"/>
    </row>
    <row r="957" customFormat="false" ht="15" hidden="false" customHeight="true" outlineLevel="0" collapsed="false">
      <c r="A957" s="24"/>
      <c r="B957" s="24"/>
    </row>
    <row r="958" customFormat="false" ht="15" hidden="false" customHeight="true" outlineLevel="0" collapsed="false">
      <c r="A958" s="24"/>
      <c r="B958" s="24"/>
    </row>
    <row r="959" customFormat="false" ht="15" hidden="false" customHeight="true" outlineLevel="0" collapsed="false">
      <c r="A959" s="24"/>
      <c r="B959" s="24"/>
    </row>
    <row r="960" customFormat="false" ht="15" hidden="false" customHeight="true" outlineLevel="0" collapsed="false">
      <c r="A960" s="24"/>
      <c r="B960" s="24"/>
    </row>
    <row r="961" customFormat="false" ht="15" hidden="false" customHeight="true" outlineLevel="0" collapsed="false">
      <c r="A961" s="24"/>
      <c r="B961" s="24"/>
    </row>
    <row r="962" customFormat="false" ht="15" hidden="false" customHeight="true" outlineLevel="0" collapsed="false">
      <c r="A962" s="24"/>
      <c r="B962" s="24"/>
    </row>
    <row r="963" customFormat="false" ht="15" hidden="false" customHeight="true" outlineLevel="0" collapsed="false">
      <c r="A963" s="24"/>
      <c r="B963" s="24"/>
    </row>
    <row r="964" customFormat="false" ht="15" hidden="false" customHeight="true" outlineLevel="0" collapsed="false">
      <c r="A964" s="24"/>
      <c r="B964" s="24"/>
    </row>
    <row r="965" customFormat="false" ht="15" hidden="false" customHeight="true" outlineLevel="0" collapsed="false">
      <c r="A965" s="24"/>
      <c r="B965" s="24"/>
    </row>
    <row r="966" customFormat="false" ht="15" hidden="false" customHeight="true" outlineLevel="0" collapsed="false">
      <c r="A966" s="24"/>
      <c r="B966" s="24"/>
    </row>
    <row r="967" customFormat="false" ht="15" hidden="false" customHeight="true" outlineLevel="0" collapsed="false">
      <c r="A967" s="24"/>
      <c r="B967" s="24"/>
    </row>
    <row r="968" customFormat="false" ht="15" hidden="false" customHeight="true" outlineLevel="0" collapsed="false">
      <c r="A968" s="24"/>
      <c r="B968" s="24"/>
    </row>
    <row r="969" customFormat="false" ht="15" hidden="false" customHeight="true" outlineLevel="0" collapsed="false">
      <c r="A969" s="24"/>
      <c r="B969" s="24"/>
    </row>
    <row r="970" customFormat="false" ht="15" hidden="false" customHeight="true" outlineLevel="0" collapsed="false">
      <c r="A970" s="24"/>
      <c r="B970" s="24"/>
    </row>
    <row r="971" customFormat="false" ht="15" hidden="false" customHeight="true" outlineLevel="0" collapsed="false">
      <c r="A971" s="24"/>
      <c r="B971" s="24"/>
    </row>
    <row r="972" customFormat="false" ht="15" hidden="false" customHeight="true" outlineLevel="0" collapsed="false">
      <c r="A972" s="24"/>
      <c r="B972" s="24"/>
    </row>
    <row r="973" customFormat="false" ht="15" hidden="false" customHeight="true" outlineLevel="0" collapsed="false">
      <c r="A973" s="24"/>
      <c r="B973" s="24"/>
    </row>
    <row r="974" customFormat="false" ht="15" hidden="false" customHeight="true" outlineLevel="0" collapsed="false">
      <c r="A974" s="24"/>
      <c r="B974" s="24"/>
    </row>
    <row r="975" customFormat="false" ht="15" hidden="false" customHeight="true" outlineLevel="0" collapsed="false">
      <c r="A975" s="24"/>
      <c r="B975" s="24"/>
    </row>
    <row r="976" customFormat="false" ht="15" hidden="false" customHeight="true" outlineLevel="0" collapsed="false">
      <c r="A976" s="24"/>
      <c r="B976" s="24"/>
    </row>
    <row r="977" customFormat="false" ht="15" hidden="false" customHeight="true" outlineLevel="0" collapsed="false">
      <c r="A977" s="24"/>
      <c r="B977" s="24"/>
    </row>
    <row r="978" customFormat="false" ht="15" hidden="false" customHeight="true" outlineLevel="0" collapsed="false">
      <c r="A978" s="24"/>
      <c r="B978" s="24"/>
    </row>
    <row r="979" customFormat="false" ht="15" hidden="false" customHeight="true" outlineLevel="0" collapsed="false">
      <c r="A979" s="24"/>
      <c r="B979" s="24"/>
    </row>
    <row r="980" customFormat="false" ht="15" hidden="false" customHeight="true" outlineLevel="0" collapsed="false">
      <c r="A980" s="24"/>
      <c r="B980" s="24"/>
    </row>
    <row r="981" customFormat="false" ht="15" hidden="false" customHeight="true" outlineLevel="0" collapsed="false">
      <c r="A981" s="24"/>
      <c r="B981" s="24"/>
    </row>
    <row r="982" customFormat="false" ht="15" hidden="false" customHeight="true" outlineLevel="0" collapsed="false">
      <c r="A982" s="24"/>
      <c r="B982" s="24"/>
    </row>
    <row r="983" customFormat="false" ht="15" hidden="false" customHeight="true" outlineLevel="0" collapsed="false">
      <c r="A983" s="24"/>
      <c r="B983" s="24"/>
    </row>
    <row r="984" customFormat="false" ht="15" hidden="false" customHeight="true" outlineLevel="0" collapsed="false">
      <c r="A984" s="24"/>
      <c r="B984" s="24"/>
    </row>
    <row r="985" customFormat="false" ht="15" hidden="false" customHeight="true" outlineLevel="0" collapsed="false">
      <c r="A985" s="24"/>
      <c r="B985" s="24"/>
    </row>
    <row r="986" customFormat="false" ht="15" hidden="false" customHeight="true" outlineLevel="0" collapsed="false">
      <c r="A986" s="24"/>
      <c r="B986" s="24"/>
    </row>
    <row r="987" customFormat="false" ht="15" hidden="false" customHeight="true" outlineLevel="0" collapsed="false">
      <c r="A987" s="24"/>
      <c r="B987" s="24"/>
    </row>
    <row r="988" customFormat="false" ht="15" hidden="false" customHeight="true" outlineLevel="0" collapsed="false">
      <c r="A988" s="24"/>
      <c r="B988" s="24"/>
    </row>
    <row r="989" customFormat="false" ht="15" hidden="false" customHeight="true" outlineLevel="0" collapsed="false">
      <c r="A989" s="24"/>
      <c r="B989" s="24"/>
    </row>
    <row r="990" customFormat="false" ht="15" hidden="false" customHeight="true" outlineLevel="0" collapsed="false">
      <c r="A990" s="24"/>
      <c r="B990" s="24"/>
    </row>
    <row r="991" customFormat="false" ht="15" hidden="false" customHeight="true" outlineLevel="0" collapsed="false">
      <c r="A991" s="24"/>
      <c r="B991" s="24"/>
    </row>
    <row r="992" customFormat="false" ht="15" hidden="false" customHeight="true" outlineLevel="0" collapsed="false">
      <c r="A992" s="24"/>
      <c r="B992" s="24"/>
    </row>
    <row r="993" customFormat="false" ht="15" hidden="false" customHeight="true" outlineLevel="0" collapsed="false">
      <c r="A993" s="24"/>
      <c r="B993" s="24"/>
    </row>
    <row r="994" customFormat="false" ht="15" hidden="false" customHeight="true" outlineLevel="0" collapsed="false">
      <c r="A994" s="24"/>
      <c r="B994" s="24"/>
    </row>
    <row r="995" customFormat="false" ht="15" hidden="false" customHeight="true" outlineLevel="0" collapsed="false">
      <c r="A995" s="24"/>
      <c r="B995" s="24"/>
    </row>
    <row r="996" customFormat="false" ht="15" hidden="false" customHeight="true" outlineLevel="0" collapsed="false">
      <c r="A996" s="24"/>
      <c r="B996" s="24"/>
    </row>
    <row r="997" customFormat="false" ht="15" hidden="false" customHeight="true" outlineLevel="0" collapsed="false">
      <c r="A997" s="24"/>
      <c r="B997" s="24"/>
    </row>
    <row r="998" customFormat="false" ht="15" hidden="false" customHeight="true" outlineLevel="0" collapsed="false">
      <c r="A998" s="24"/>
      <c r="B998" s="24"/>
    </row>
    <row r="999" customFormat="false" ht="15" hidden="false" customHeight="true" outlineLevel="0" collapsed="false">
      <c r="A999" s="24"/>
      <c r="B999" s="24"/>
    </row>
    <row r="1000" customFormat="false" ht="15" hidden="false" customHeight="true" outlineLevel="0" collapsed="false">
      <c r="A1000" s="24"/>
      <c r="B1000" s="24"/>
    </row>
    <row r="1001" customFormat="false" ht="15" hidden="false" customHeight="true" outlineLevel="0" collapsed="false">
      <c r="A1001" s="24"/>
      <c r="B1001" s="24"/>
    </row>
    <row r="1002" customFormat="false" ht="15" hidden="false" customHeight="true" outlineLevel="0" collapsed="false">
      <c r="A1002" s="24"/>
      <c r="B1002" s="24"/>
    </row>
    <row r="1003" customFormat="false" ht="15" hidden="false" customHeight="true" outlineLevel="0" collapsed="false">
      <c r="A1003" s="24"/>
      <c r="B1003" s="24"/>
    </row>
    <row r="1004" customFormat="false" ht="15" hidden="false" customHeight="true" outlineLevel="0" collapsed="false">
      <c r="A1004" s="24"/>
      <c r="B1004" s="24"/>
    </row>
    <row r="1005" customFormat="false" ht="15" hidden="false" customHeight="true" outlineLevel="0" collapsed="false">
      <c r="A1005" s="24"/>
      <c r="B1005" s="24"/>
    </row>
    <row r="1006" customFormat="false" ht="15" hidden="false" customHeight="true" outlineLevel="0" collapsed="false">
      <c r="A1006" s="24"/>
      <c r="B1006" s="24"/>
    </row>
    <row r="1007" customFormat="false" ht="15" hidden="false" customHeight="true" outlineLevel="0" collapsed="false">
      <c r="A1007" s="24"/>
      <c r="B1007" s="24"/>
    </row>
    <row r="1008" customFormat="false" ht="15" hidden="false" customHeight="true" outlineLevel="0" collapsed="false">
      <c r="A1008" s="24"/>
      <c r="B1008" s="24"/>
    </row>
    <row r="1009" customFormat="false" ht="15" hidden="false" customHeight="true" outlineLevel="0" collapsed="false">
      <c r="A1009" s="24"/>
      <c r="B1009" s="24"/>
    </row>
    <row r="1010" customFormat="false" ht="15" hidden="false" customHeight="true" outlineLevel="0" collapsed="false">
      <c r="A1010" s="24"/>
      <c r="B1010" s="24"/>
    </row>
    <row r="1011" customFormat="false" ht="15" hidden="false" customHeight="true" outlineLevel="0" collapsed="false">
      <c r="A1011" s="24"/>
      <c r="B1011" s="24"/>
    </row>
    <row r="1012" customFormat="false" ht="15" hidden="false" customHeight="true" outlineLevel="0" collapsed="false">
      <c r="A1012" s="24"/>
      <c r="B1012" s="24"/>
    </row>
    <row r="1013" customFormat="false" ht="15" hidden="false" customHeight="true" outlineLevel="0" collapsed="false">
      <c r="A1013" s="24"/>
      <c r="B1013" s="24"/>
    </row>
    <row r="1014" customFormat="false" ht="15" hidden="false" customHeight="true" outlineLevel="0" collapsed="false">
      <c r="A1014" s="24"/>
      <c r="B1014" s="24"/>
    </row>
    <row r="1015" customFormat="false" ht="15" hidden="false" customHeight="true" outlineLevel="0" collapsed="false">
      <c r="A1015" s="24"/>
      <c r="B1015" s="24"/>
    </row>
    <row r="1016" customFormat="false" ht="15" hidden="false" customHeight="true" outlineLevel="0" collapsed="false">
      <c r="A1016" s="24"/>
      <c r="B1016" s="24"/>
    </row>
    <row r="1017" customFormat="false" ht="15" hidden="false" customHeight="true" outlineLevel="0" collapsed="false">
      <c r="A1017" s="24"/>
      <c r="B1017" s="24"/>
    </row>
    <row r="1018" customFormat="false" ht="15" hidden="false" customHeight="true" outlineLevel="0" collapsed="false">
      <c r="A1018" s="24"/>
      <c r="B1018" s="24"/>
    </row>
    <row r="1019" customFormat="false" ht="15" hidden="false" customHeight="true" outlineLevel="0" collapsed="false">
      <c r="A1019" s="24"/>
      <c r="B1019" s="24"/>
    </row>
    <row r="1020" customFormat="false" ht="15" hidden="false" customHeight="true" outlineLevel="0" collapsed="false">
      <c r="A1020" s="24"/>
      <c r="B1020" s="24"/>
    </row>
    <row r="1021" customFormat="false" ht="15" hidden="false" customHeight="true" outlineLevel="0" collapsed="false">
      <c r="A1021" s="24"/>
      <c r="B1021" s="24"/>
    </row>
    <row r="1022" customFormat="false" ht="15" hidden="false" customHeight="true" outlineLevel="0" collapsed="false">
      <c r="A1022" s="24"/>
      <c r="B1022" s="24"/>
    </row>
    <row r="1023" customFormat="false" ht="15" hidden="false" customHeight="true" outlineLevel="0" collapsed="false">
      <c r="A1023" s="24"/>
      <c r="B1023" s="24"/>
    </row>
    <row r="1024" customFormat="false" ht="15" hidden="false" customHeight="true" outlineLevel="0" collapsed="false">
      <c r="A1024" s="24"/>
      <c r="B1024" s="24"/>
    </row>
  </sheetData>
  <mergeCells count="4">
    <mergeCell ref="B1:H1"/>
    <mergeCell ref="I1:Q1"/>
    <mergeCell ref="C4:D4"/>
    <mergeCell ref="B5:Q5"/>
  </mergeCells>
  <hyperlinks>
    <hyperlink ref="C4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1.99"/>
    <col collapsed="false" customWidth="true" hidden="false" outlineLevel="0" max="5" min="2" style="5" width="13.28"/>
    <col collapsed="false" customWidth="true" hidden="false" outlineLevel="0" max="9" min="6" style="5" width="16.84"/>
    <col collapsed="false" customWidth="true" hidden="false" outlineLevel="0" max="10" min="10" style="5" width="15.56"/>
    <col collapsed="false" customWidth="true" hidden="false" outlineLevel="0" max="11" min="11" style="5" width="9.85"/>
    <col collapsed="false" customWidth="false" hidden="false" outlineLevel="0" max="12" min="12" style="5" width="11.42"/>
    <col collapsed="false" customWidth="true" hidden="false" outlineLevel="0" max="13" min="13" style="5" width="11.7"/>
    <col collapsed="false" customWidth="true" hidden="false" outlineLevel="0" max="14" min="14" style="5" width="11.13"/>
    <col collapsed="false" customWidth="true" hidden="false" outlineLevel="0" max="16" min="15" style="5" width="13.99"/>
    <col collapsed="false" customWidth="true" hidden="false" outlineLevel="0" max="17" min="17" style="5" width="9.85"/>
    <col collapsed="false" customWidth="false" hidden="false" outlineLevel="0" max="18" min="18" style="5" width="11.42"/>
    <col collapsed="false" customWidth="true" hidden="false" outlineLevel="0" max="19" min="19" style="5" width="11.7"/>
    <col collapsed="false" customWidth="true" hidden="false" outlineLevel="0" max="20" min="20" style="5" width="11.13"/>
    <col collapsed="false" customWidth="true" hidden="false" outlineLevel="0" max="21" min="21" style="5" width="13.99"/>
    <col collapsed="false" customWidth="false" hidden="false" outlineLevel="0" max="257" min="22" style="5" width="11.42"/>
  </cols>
  <sheetData>
    <row r="1" s="7" customFormat="true" ht="15" hidden="false" customHeight="true" outlineLevel="0" collapsed="false">
      <c r="A1" s="5"/>
      <c r="B1" s="6" t="s">
        <v>7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15" hidden="false" customHeight="true" outlineLevel="0" collapsed="false">
      <c r="B2" s="9"/>
    </row>
    <row r="3" s="7" customFormat="true" ht="29.25" hidden="false" customHeight="true" outlineLevel="0" collapsed="false">
      <c r="A3" s="11" t="s">
        <v>25</v>
      </c>
      <c r="B3" s="9"/>
      <c r="C3" s="5"/>
      <c r="D3" s="13" t="s">
        <v>26</v>
      </c>
      <c r="E3" s="13"/>
    </row>
    <row r="4" customFormat="false" ht="15" hidden="false" customHeight="true" outlineLevel="0" collapsed="false">
      <c r="A4" s="24"/>
      <c r="B4" s="24"/>
    </row>
    <row r="5" s="16" customFormat="true" ht="15" hidden="false" customHeight="true" outlineLevel="0" collapsed="false">
      <c r="B5" s="38" t="s">
        <v>77</v>
      </c>
      <c r="C5" s="38"/>
      <c r="D5" s="38"/>
      <c r="E5" s="38"/>
      <c r="F5" s="29" t="s">
        <v>78</v>
      </c>
      <c r="G5" s="29"/>
      <c r="H5" s="29"/>
      <c r="I5" s="29"/>
      <c r="J5" s="29" t="s">
        <v>79</v>
      </c>
      <c r="K5" s="29"/>
      <c r="L5" s="29"/>
      <c r="M5" s="29"/>
      <c r="N5" s="29"/>
      <c r="O5" s="29"/>
      <c r="P5" s="29" t="s">
        <v>80</v>
      </c>
      <c r="Q5" s="29"/>
      <c r="R5" s="29"/>
      <c r="S5" s="29"/>
      <c r="T5" s="29"/>
      <c r="U5" s="29"/>
    </row>
    <row r="6" s="16" customFormat="true" ht="36.75" hidden="false" customHeight="true" outlineLevel="0" collapsed="false">
      <c r="A6" s="30"/>
      <c r="B6" s="15" t="s">
        <v>60</v>
      </c>
      <c r="C6" s="15" t="s">
        <v>81</v>
      </c>
      <c r="D6" s="15" t="s">
        <v>82</v>
      </c>
      <c r="E6" s="15" t="s">
        <v>83</v>
      </c>
      <c r="F6" s="15" t="s">
        <v>35</v>
      </c>
      <c r="G6" s="15" t="s">
        <v>37</v>
      </c>
      <c r="H6" s="15" t="s">
        <v>38</v>
      </c>
      <c r="I6" s="15" t="s">
        <v>39</v>
      </c>
      <c r="J6" s="15" t="s">
        <v>84</v>
      </c>
      <c r="K6" s="15" t="s">
        <v>85</v>
      </c>
      <c r="L6" s="15" t="s">
        <v>37</v>
      </c>
      <c r="M6" s="15" t="s">
        <v>86</v>
      </c>
      <c r="N6" s="15" t="s">
        <v>87</v>
      </c>
      <c r="O6" s="15" t="s">
        <v>39</v>
      </c>
      <c r="P6" s="15" t="s">
        <v>84</v>
      </c>
      <c r="Q6" s="15" t="s">
        <v>85</v>
      </c>
      <c r="R6" s="15" t="s">
        <v>37</v>
      </c>
      <c r="S6" s="15" t="s">
        <v>86</v>
      </c>
      <c r="T6" s="15" t="s">
        <v>87</v>
      </c>
      <c r="U6" s="15" t="s">
        <v>39</v>
      </c>
    </row>
    <row r="7" s="16" customFormat="true" ht="15" hidden="false" customHeight="true" outlineLevel="0" collapsed="false">
      <c r="A7" s="18" t="s">
        <v>40</v>
      </c>
      <c r="B7" s="31" t="n">
        <v>567</v>
      </c>
      <c r="C7" s="31" t="n">
        <v>256</v>
      </c>
      <c r="D7" s="31" t="n">
        <v>215</v>
      </c>
      <c r="E7" s="31" t="n">
        <v>96</v>
      </c>
      <c r="F7" s="31" t="n">
        <v>211</v>
      </c>
      <c r="G7" s="31" t="n">
        <v>0</v>
      </c>
      <c r="H7" s="31" t="n">
        <v>199</v>
      </c>
      <c r="I7" s="31" t="n">
        <v>32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2</v>
      </c>
      <c r="O7" s="31" t="n">
        <v>15</v>
      </c>
      <c r="P7" s="39" t="n">
        <v>188</v>
      </c>
      <c r="Q7" s="39" t="n">
        <v>68</v>
      </c>
      <c r="R7" s="39" t="n">
        <v>0</v>
      </c>
      <c r="S7" s="39" t="n">
        <v>13</v>
      </c>
      <c r="T7" s="39" t="n">
        <v>210</v>
      </c>
      <c r="U7" s="39" t="n">
        <v>472</v>
      </c>
    </row>
    <row r="8" s="16" customFormat="true" ht="15" hidden="false" customHeight="true" outlineLevel="0" collapsed="false">
      <c r="A8" s="18" t="s">
        <v>41</v>
      </c>
      <c r="B8" s="31" t="n">
        <v>81</v>
      </c>
      <c r="C8" s="31" t="n">
        <v>35</v>
      </c>
      <c r="D8" s="31" t="n">
        <v>45</v>
      </c>
      <c r="E8" s="31" t="n">
        <v>1</v>
      </c>
      <c r="F8" s="31" t="n">
        <v>15</v>
      </c>
      <c r="G8" s="31" t="n">
        <v>0</v>
      </c>
      <c r="H8" s="31" t="n">
        <v>15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6</v>
      </c>
      <c r="P8" s="39" t="n">
        <v>25</v>
      </c>
      <c r="Q8" s="39" t="n">
        <v>0</v>
      </c>
      <c r="R8" s="39" t="n">
        <v>0</v>
      </c>
      <c r="S8" s="39" t="n">
        <v>1</v>
      </c>
      <c r="T8" s="39" t="n">
        <v>15</v>
      </c>
      <c r="U8" s="39" t="n">
        <v>50</v>
      </c>
    </row>
    <row r="9" s="16" customFormat="true" ht="15" hidden="false" customHeight="true" outlineLevel="0" collapsed="false">
      <c r="A9" s="18" t="s">
        <v>42</v>
      </c>
      <c r="B9" s="31" t="n">
        <v>26</v>
      </c>
      <c r="C9" s="31" t="n">
        <v>10</v>
      </c>
      <c r="D9" s="31" t="n">
        <v>12</v>
      </c>
      <c r="E9" s="31" t="n">
        <v>4</v>
      </c>
      <c r="F9" s="31" t="n">
        <v>22</v>
      </c>
      <c r="G9" s="31" t="n">
        <v>0</v>
      </c>
      <c r="H9" s="31" t="n">
        <v>19</v>
      </c>
      <c r="I9" s="31" t="n">
        <v>6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1</v>
      </c>
      <c r="O9" s="31" t="n">
        <v>0</v>
      </c>
      <c r="P9" s="39" t="n">
        <v>18</v>
      </c>
      <c r="Q9" s="39" t="n">
        <v>3</v>
      </c>
      <c r="R9" s="39" t="n">
        <v>0</v>
      </c>
      <c r="S9" s="39" t="n">
        <v>1</v>
      </c>
      <c r="T9" s="39" t="n">
        <v>15</v>
      </c>
      <c r="U9" s="39" t="n">
        <v>26</v>
      </c>
    </row>
    <row r="10" s="16" customFormat="true" ht="15" hidden="false" customHeight="true" outlineLevel="0" collapsed="false">
      <c r="A10" s="18" t="s">
        <v>43</v>
      </c>
      <c r="B10" s="31" t="n">
        <v>47</v>
      </c>
      <c r="C10" s="31" t="n">
        <v>35</v>
      </c>
      <c r="D10" s="31" t="n">
        <v>12</v>
      </c>
      <c r="E10" s="31" t="n">
        <v>0</v>
      </c>
      <c r="F10" s="31" t="n">
        <v>19</v>
      </c>
      <c r="G10" s="31" t="n">
        <v>0</v>
      </c>
      <c r="H10" s="31" t="n">
        <v>19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1</v>
      </c>
      <c r="O10" s="31" t="n">
        <v>7</v>
      </c>
      <c r="P10" s="39" t="n">
        <v>30</v>
      </c>
      <c r="Q10" s="39" t="n">
        <v>13</v>
      </c>
      <c r="R10" s="39" t="n">
        <v>0</v>
      </c>
      <c r="S10" s="39" t="n">
        <v>9</v>
      </c>
      <c r="T10" s="39" t="n">
        <v>12</v>
      </c>
      <c r="U10" s="39" t="n">
        <v>98</v>
      </c>
    </row>
    <row r="11" s="16" customFormat="true" ht="15" hidden="false" customHeight="true" outlineLevel="0" collapsed="false">
      <c r="A11" s="18" t="s">
        <v>44</v>
      </c>
      <c r="B11" s="31" t="n">
        <v>196</v>
      </c>
      <c r="C11" s="31" t="n">
        <v>80</v>
      </c>
      <c r="D11" s="31" t="n">
        <v>104</v>
      </c>
      <c r="E11" s="31" t="n">
        <v>12</v>
      </c>
      <c r="F11" s="31" t="n">
        <v>148</v>
      </c>
      <c r="G11" s="31" t="n">
        <v>1</v>
      </c>
      <c r="H11" s="31" t="n">
        <v>157</v>
      </c>
      <c r="I11" s="31" t="n">
        <v>9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17</v>
      </c>
      <c r="P11" s="39" t="n">
        <v>110</v>
      </c>
      <c r="Q11" s="39" t="n">
        <v>42</v>
      </c>
      <c r="R11" s="39" t="n">
        <v>9</v>
      </c>
      <c r="S11" s="39" t="n">
        <v>5</v>
      </c>
      <c r="T11" s="39" t="n">
        <v>119</v>
      </c>
      <c r="U11" s="39" t="n">
        <v>254</v>
      </c>
    </row>
    <row r="12" s="16" customFormat="true" ht="15" hidden="false" customHeight="true" outlineLevel="0" collapsed="false">
      <c r="A12" s="18" t="s">
        <v>45</v>
      </c>
      <c r="B12" s="31" t="n">
        <v>14</v>
      </c>
      <c r="C12" s="31" t="n">
        <v>6</v>
      </c>
      <c r="D12" s="31" t="n">
        <v>5</v>
      </c>
      <c r="E12" s="31" t="n">
        <v>3</v>
      </c>
      <c r="F12" s="31" t="n">
        <v>5</v>
      </c>
      <c r="G12" s="31" t="n">
        <v>0</v>
      </c>
      <c r="H12" s="31" t="n">
        <v>5</v>
      </c>
      <c r="I12" s="31" t="n">
        <v>1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9" t="n">
        <v>5</v>
      </c>
      <c r="Q12" s="39" t="n">
        <v>0</v>
      </c>
      <c r="R12" s="39" t="n">
        <v>5</v>
      </c>
      <c r="S12" s="39" t="n">
        <v>0</v>
      </c>
      <c r="T12" s="39" t="n">
        <v>7</v>
      </c>
      <c r="U12" s="39" t="n">
        <v>11</v>
      </c>
    </row>
    <row r="13" s="16" customFormat="true" ht="15" hidden="false" customHeight="true" outlineLevel="0" collapsed="false">
      <c r="A13" s="18" t="s">
        <v>46</v>
      </c>
      <c r="B13" s="31" t="n">
        <v>114</v>
      </c>
      <c r="C13" s="31" t="n">
        <v>29</v>
      </c>
      <c r="D13" s="31" t="n">
        <v>22</v>
      </c>
      <c r="E13" s="31" t="n">
        <v>63</v>
      </c>
      <c r="F13" s="31" t="n">
        <v>18</v>
      </c>
      <c r="G13" s="31" t="n">
        <v>0</v>
      </c>
      <c r="H13" s="31" t="n">
        <v>19</v>
      </c>
      <c r="I13" s="31" t="n">
        <v>2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1</v>
      </c>
      <c r="O13" s="31" t="n">
        <v>13</v>
      </c>
      <c r="P13" s="39" t="n">
        <v>27</v>
      </c>
      <c r="Q13" s="39" t="n">
        <v>11</v>
      </c>
      <c r="R13" s="39" t="n">
        <v>0</v>
      </c>
      <c r="S13" s="39" t="n">
        <v>0</v>
      </c>
      <c r="T13" s="39" t="n">
        <v>19</v>
      </c>
      <c r="U13" s="39" t="n">
        <v>59</v>
      </c>
    </row>
    <row r="14" s="16" customFormat="true" ht="15" hidden="false" customHeight="true" outlineLevel="0" collapsed="false">
      <c r="A14" s="18" t="s">
        <v>47</v>
      </c>
      <c r="B14" s="31" t="n">
        <v>63</v>
      </c>
      <c r="C14" s="31" t="n">
        <v>37</v>
      </c>
      <c r="D14" s="31" t="n">
        <v>15</v>
      </c>
      <c r="E14" s="31" t="n">
        <v>11</v>
      </c>
      <c r="F14" s="31" t="n">
        <v>23</v>
      </c>
      <c r="G14" s="31" t="n">
        <v>0</v>
      </c>
      <c r="H14" s="31" t="n">
        <v>22</v>
      </c>
      <c r="I14" s="31" t="n">
        <v>5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1</v>
      </c>
      <c r="O14" s="31" t="n">
        <v>29</v>
      </c>
      <c r="P14" s="39" t="n">
        <v>66</v>
      </c>
      <c r="Q14" s="39" t="n">
        <v>11</v>
      </c>
      <c r="R14" s="39" t="n">
        <v>0</v>
      </c>
      <c r="S14" s="39" t="n">
        <v>3</v>
      </c>
      <c r="T14" s="39" t="n">
        <v>23</v>
      </c>
      <c r="U14" s="39" t="n">
        <v>129</v>
      </c>
    </row>
    <row r="15" s="16" customFormat="true" ht="15" hidden="false" customHeight="true" outlineLevel="0" collapsed="false">
      <c r="A15" s="18" t="s">
        <v>48</v>
      </c>
      <c r="B15" s="31" t="n">
        <v>178</v>
      </c>
      <c r="C15" s="31" t="n">
        <v>82</v>
      </c>
      <c r="D15" s="31" t="n">
        <v>57</v>
      </c>
      <c r="E15" s="31" t="n">
        <v>39</v>
      </c>
      <c r="F15" s="31" t="n">
        <v>67</v>
      </c>
      <c r="G15" s="31" t="n">
        <v>0</v>
      </c>
      <c r="H15" s="31" t="n">
        <v>67</v>
      </c>
      <c r="I15" s="31" t="n">
        <v>9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2</v>
      </c>
      <c r="O15" s="31" t="n">
        <v>7</v>
      </c>
      <c r="P15" s="39" t="n">
        <v>67</v>
      </c>
      <c r="Q15" s="39" t="n">
        <v>4</v>
      </c>
      <c r="R15" s="39" t="n">
        <v>1</v>
      </c>
      <c r="S15" s="39" t="n">
        <v>6</v>
      </c>
      <c r="T15" s="39" t="n">
        <v>82</v>
      </c>
      <c r="U15" s="39" t="n">
        <v>171</v>
      </c>
    </row>
    <row r="16" s="16" customFormat="true" ht="15" hidden="false" customHeight="true" outlineLevel="0" collapsed="false">
      <c r="A16" s="18" t="s">
        <v>49</v>
      </c>
      <c r="B16" s="31" t="n">
        <v>346</v>
      </c>
      <c r="C16" s="31" t="n">
        <v>174</v>
      </c>
      <c r="D16" s="31" t="n">
        <v>117</v>
      </c>
      <c r="E16" s="31" t="n">
        <v>55</v>
      </c>
      <c r="F16" s="31" t="n">
        <v>94</v>
      </c>
      <c r="G16" s="31" t="n">
        <v>0</v>
      </c>
      <c r="H16" s="31" t="n">
        <v>115</v>
      </c>
      <c r="I16" s="31" t="n">
        <v>26</v>
      </c>
      <c r="J16" s="31" t="n">
        <v>0</v>
      </c>
      <c r="K16" s="31" t="n">
        <v>0</v>
      </c>
      <c r="L16" s="31" t="n">
        <v>0</v>
      </c>
      <c r="M16" s="31" t="n">
        <v>9</v>
      </c>
      <c r="N16" s="31" t="n">
        <v>1</v>
      </c>
      <c r="O16" s="31" t="n">
        <v>5</v>
      </c>
      <c r="P16" s="39" t="n">
        <v>140</v>
      </c>
      <c r="Q16" s="39" t="n">
        <v>20</v>
      </c>
      <c r="R16" s="39" t="n">
        <v>0</v>
      </c>
      <c r="S16" s="39" t="n">
        <v>11</v>
      </c>
      <c r="T16" s="39" t="n">
        <v>131</v>
      </c>
      <c r="U16" s="39" t="n">
        <v>274</v>
      </c>
    </row>
    <row r="17" s="16" customFormat="true" ht="15" hidden="false" customHeight="true" outlineLevel="0" collapsed="false">
      <c r="A17" s="18" t="s">
        <v>50</v>
      </c>
      <c r="B17" s="31" t="n">
        <v>37</v>
      </c>
      <c r="C17" s="31" t="n">
        <v>17</v>
      </c>
      <c r="D17" s="31" t="n">
        <v>12</v>
      </c>
      <c r="E17" s="31" t="n">
        <v>8</v>
      </c>
      <c r="F17" s="31" t="n">
        <v>16</v>
      </c>
      <c r="G17" s="31" t="n">
        <v>0</v>
      </c>
      <c r="H17" s="31" t="n">
        <v>16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1</v>
      </c>
      <c r="P17" s="39" t="n">
        <v>20</v>
      </c>
      <c r="Q17" s="39" t="n">
        <v>2</v>
      </c>
      <c r="R17" s="39" t="n">
        <v>0</v>
      </c>
      <c r="S17" s="39" t="n">
        <v>0</v>
      </c>
      <c r="T17" s="39" t="n">
        <v>19</v>
      </c>
      <c r="U17" s="39" t="n">
        <v>69</v>
      </c>
    </row>
    <row r="18" s="16" customFormat="true" ht="15" hidden="false" customHeight="true" outlineLevel="0" collapsed="false">
      <c r="A18" s="18" t="s">
        <v>51</v>
      </c>
      <c r="B18" s="31" t="n">
        <v>124</v>
      </c>
      <c r="C18" s="31" t="n">
        <v>47</v>
      </c>
      <c r="D18" s="31" t="n">
        <v>41</v>
      </c>
      <c r="E18" s="31" t="n">
        <v>36</v>
      </c>
      <c r="F18" s="31" t="n">
        <v>7</v>
      </c>
      <c r="G18" s="31" t="n">
        <v>0</v>
      </c>
      <c r="H18" s="31" t="n">
        <v>7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4</v>
      </c>
      <c r="P18" s="39" t="n">
        <v>30</v>
      </c>
      <c r="Q18" s="39" t="n">
        <v>11</v>
      </c>
      <c r="R18" s="39" t="n">
        <v>0</v>
      </c>
      <c r="S18" s="39" t="n">
        <v>3</v>
      </c>
      <c r="T18" s="39" t="n">
        <v>27</v>
      </c>
      <c r="U18" s="39" t="n">
        <v>52</v>
      </c>
    </row>
    <row r="19" s="16" customFormat="true" ht="15" hidden="false" customHeight="true" outlineLevel="0" collapsed="false">
      <c r="A19" s="18" t="s">
        <v>52</v>
      </c>
      <c r="B19" s="31" t="n">
        <v>217</v>
      </c>
      <c r="C19" s="31" t="n">
        <v>95</v>
      </c>
      <c r="D19" s="31" t="n">
        <v>99</v>
      </c>
      <c r="E19" s="31" t="n">
        <v>23</v>
      </c>
      <c r="F19" s="31" t="n">
        <v>47</v>
      </c>
      <c r="G19" s="31" t="n">
        <v>0</v>
      </c>
      <c r="H19" s="31" t="n">
        <v>43</v>
      </c>
      <c r="I19" s="31" t="n">
        <v>6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4</v>
      </c>
      <c r="P19" s="39" t="n">
        <v>74</v>
      </c>
      <c r="Q19" s="39" t="n">
        <v>10</v>
      </c>
      <c r="R19" s="39" t="n">
        <v>0</v>
      </c>
      <c r="S19" s="39" t="n">
        <v>6</v>
      </c>
      <c r="T19" s="39" t="n">
        <v>69</v>
      </c>
      <c r="U19" s="39" t="n">
        <v>133</v>
      </c>
    </row>
    <row r="20" s="16" customFormat="true" ht="15" hidden="false" customHeight="true" outlineLevel="0" collapsed="false">
      <c r="A20" s="18" t="s">
        <v>53</v>
      </c>
      <c r="B20" s="31" t="n">
        <v>78</v>
      </c>
      <c r="C20" s="31" t="n">
        <v>40</v>
      </c>
      <c r="D20" s="31" t="n">
        <v>31</v>
      </c>
      <c r="E20" s="31" t="n">
        <v>7</v>
      </c>
      <c r="F20" s="31" t="n">
        <v>30</v>
      </c>
      <c r="G20" s="31" t="n">
        <v>0</v>
      </c>
      <c r="H20" s="31" t="n">
        <v>31</v>
      </c>
      <c r="I20" s="31" t="n">
        <v>1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3</v>
      </c>
      <c r="O20" s="31" t="n">
        <v>16</v>
      </c>
      <c r="P20" s="39" t="n">
        <v>32</v>
      </c>
      <c r="Q20" s="39" t="n">
        <v>18</v>
      </c>
      <c r="R20" s="39" t="n">
        <v>0</v>
      </c>
      <c r="S20" s="39" t="n">
        <v>0</v>
      </c>
      <c r="T20" s="39" t="n">
        <v>26</v>
      </c>
      <c r="U20" s="39" t="n">
        <v>109</v>
      </c>
    </row>
    <row r="21" s="16" customFormat="true" ht="15" hidden="false" customHeight="true" outlineLevel="0" collapsed="false">
      <c r="A21" s="18" t="s">
        <v>54</v>
      </c>
      <c r="B21" s="31" t="n">
        <v>18</v>
      </c>
      <c r="C21" s="31" t="n">
        <v>8</v>
      </c>
      <c r="D21" s="31" t="n">
        <v>3</v>
      </c>
      <c r="E21" s="31" t="n">
        <v>7</v>
      </c>
      <c r="F21" s="31" t="n">
        <v>2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9" t="n">
        <v>5</v>
      </c>
      <c r="Q21" s="39" t="n">
        <v>4</v>
      </c>
      <c r="R21" s="39" t="n">
        <v>0</v>
      </c>
      <c r="S21" s="39" t="n">
        <v>0</v>
      </c>
      <c r="T21" s="39" t="n">
        <v>5</v>
      </c>
      <c r="U21" s="39" t="n">
        <v>7</v>
      </c>
    </row>
    <row r="22" s="16" customFormat="true" ht="15" hidden="false" customHeight="true" outlineLevel="0" collapsed="false">
      <c r="A22" s="18" t="s">
        <v>55</v>
      </c>
      <c r="B22" s="31" t="n">
        <v>49</v>
      </c>
      <c r="C22" s="31" t="n">
        <v>32</v>
      </c>
      <c r="D22" s="31" t="n">
        <v>5</v>
      </c>
      <c r="E22" s="31" t="n">
        <v>12</v>
      </c>
      <c r="F22" s="31" t="n">
        <v>36</v>
      </c>
      <c r="G22" s="31" t="n">
        <v>0</v>
      </c>
      <c r="H22" s="31" t="n">
        <v>36</v>
      </c>
      <c r="I22" s="31" t="n">
        <v>2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9" t="n">
        <v>35</v>
      </c>
      <c r="Q22" s="39" t="n">
        <v>8</v>
      </c>
      <c r="R22" s="39" t="n">
        <v>8</v>
      </c>
      <c r="S22" s="39" t="n">
        <v>13</v>
      </c>
      <c r="T22" s="39" t="n">
        <v>43</v>
      </c>
      <c r="U22" s="39" t="n">
        <v>72</v>
      </c>
    </row>
    <row r="23" s="16" customFormat="true" ht="15" hidden="false" customHeight="true" outlineLevel="0" collapsed="false">
      <c r="A23" s="20" t="s">
        <v>56</v>
      </c>
      <c r="B23" s="33" t="n">
        <v>8</v>
      </c>
      <c r="C23" s="33" t="n">
        <v>1</v>
      </c>
      <c r="D23" s="33" t="n">
        <v>7</v>
      </c>
      <c r="E23" s="33" t="n">
        <v>0</v>
      </c>
      <c r="F23" s="33" t="n">
        <v>1</v>
      </c>
      <c r="G23" s="33" t="n">
        <v>0</v>
      </c>
      <c r="H23" s="33" t="n">
        <v>1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</v>
      </c>
      <c r="P23" s="40" t="n">
        <v>3</v>
      </c>
      <c r="Q23" s="40" t="n">
        <v>0</v>
      </c>
      <c r="R23" s="40" t="n">
        <v>0</v>
      </c>
      <c r="S23" s="40" t="n">
        <v>0</v>
      </c>
      <c r="T23" s="40" t="n">
        <v>3</v>
      </c>
      <c r="U23" s="40" t="n">
        <v>13</v>
      </c>
    </row>
    <row r="24" s="16" customFormat="true" ht="15" hidden="false" customHeight="true" outlineLevel="0" collapsed="false">
      <c r="A24" s="22" t="s">
        <v>57</v>
      </c>
      <c r="B24" s="23" t="n">
        <v>2163</v>
      </c>
      <c r="C24" s="23" t="n">
        <v>984</v>
      </c>
      <c r="D24" s="23" t="n">
        <v>802</v>
      </c>
      <c r="E24" s="23" t="n">
        <v>377</v>
      </c>
      <c r="F24" s="23" t="n">
        <v>761</v>
      </c>
      <c r="G24" s="23" t="n">
        <v>1</v>
      </c>
      <c r="H24" s="23" t="n">
        <v>773</v>
      </c>
      <c r="I24" s="23" t="n">
        <v>99</v>
      </c>
      <c r="J24" s="23" t="n">
        <v>0</v>
      </c>
      <c r="K24" s="23" t="n">
        <v>0</v>
      </c>
      <c r="L24" s="23" t="n">
        <v>0</v>
      </c>
      <c r="M24" s="23" t="n">
        <v>9</v>
      </c>
      <c r="N24" s="23" t="n">
        <v>12</v>
      </c>
      <c r="O24" s="23" t="n">
        <v>125</v>
      </c>
      <c r="P24" s="23" t="n">
        <v>875</v>
      </c>
      <c r="Q24" s="23" t="n">
        <v>225</v>
      </c>
      <c r="R24" s="23" t="n">
        <v>23</v>
      </c>
      <c r="S24" s="23" t="n">
        <v>71</v>
      </c>
      <c r="T24" s="23" t="n">
        <v>825</v>
      </c>
      <c r="U24" s="23" t="n">
        <v>1999</v>
      </c>
    </row>
    <row r="25" customFormat="false" ht="15" hidden="false" customHeight="true" outlineLevel="0" collapsed="false">
      <c r="A25" s="24"/>
      <c r="B25" s="24"/>
    </row>
    <row r="26" customFormat="false" ht="15" hidden="false" customHeight="true" outlineLevel="0" collapsed="false">
      <c r="A26" s="24"/>
      <c r="B26" s="24"/>
      <c r="C26" s="37"/>
    </row>
    <row r="27" customFormat="false" ht="15" hidden="false" customHeight="true" outlineLevel="0" collapsed="false">
      <c r="A27" s="24"/>
      <c r="B27" s="24"/>
    </row>
    <row r="28" customFormat="false" ht="15" hidden="false" customHeight="true" outlineLevel="0" collapsed="false">
      <c r="A28" s="24"/>
      <c r="B28" s="24"/>
    </row>
    <row r="29" customFormat="false" ht="15" hidden="false" customHeight="true" outlineLevel="0" collapsed="false">
      <c r="A29" s="24"/>
      <c r="B29" s="24"/>
      <c r="P29" s="41"/>
    </row>
    <row r="30" customFormat="false" ht="15" hidden="false" customHeight="true" outlineLevel="0" collapsed="false">
      <c r="A30" s="24"/>
      <c r="B30" s="24"/>
    </row>
    <row r="31" customFormat="false" ht="15" hidden="false" customHeight="true" outlineLevel="0" collapsed="false">
      <c r="A31" s="24"/>
      <c r="B31" s="24"/>
    </row>
    <row r="32" customFormat="false" ht="15" hidden="false" customHeight="true" outlineLevel="0" collapsed="false">
      <c r="A32" s="24"/>
      <c r="B32" s="24"/>
    </row>
    <row r="33" customFormat="false" ht="15" hidden="false" customHeight="true" outlineLevel="0" collapsed="false">
      <c r="A33" s="24"/>
      <c r="B33" s="24"/>
    </row>
    <row r="34" customFormat="false" ht="15" hidden="false" customHeight="true" outlineLevel="0" collapsed="false">
      <c r="A34" s="24"/>
      <c r="B34" s="24"/>
    </row>
    <row r="35" customFormat="false" ht="15" hidden="false" customHeight="true" outlineLevel="0" collapsed="false">
      <c r="A35" s="24"/>
      <c r="B35" s="24"/>
    </row>
    <row r="36" customFormat="false" ht="15" hidden="false" customHeight="true" outlineLevel="0" collapsed="false">
      <c r="A36" s="24"/>
      <c r="B36" s="24"/>
    </row>
    <row r="37" customFormat="false" ht="15" hidden="false" customHeight="true" outlineLevel="0" collapsed="false">
      <c r="A37" s="24"/>
      <c r="B37" s="24"/>
    </row>
    <row r="38" customFormat="false" ht="15" hidden="false" customHeight="true" outlineLevel="0" collapsed="false">
      <c r="A38" s="24"/>
      <c r="B38" s="24"/>
    </row>
    <row r="39" customFormat="false" ht="15" hidden="false" customHeight="true" outlineLevel="0" collapsed="false">
      <c r="A39" s="24"/>
      <c r="B39" s="24"/>
    </row>
    <row r="40" customFormat="false" ht="15" hidden="false" customHeight="true" outlineLevel="0" collapsed="false">
      <c r="A40" s="24"/>
      <c r="B40" s="24"/>
    </row>
    <row r="41" customFormat="false" ht="15" hidden="false" customHeight="true" outlineLevel="0" collapsed="false">
      <c r="A41" s="24"/>
      <c r="B41" s="24"/>
    </row>
    <row r="42" customFormat="false" ht="15" hidden="false" customHeight="true" outlineLevel="0" collapsed="false">
      <c r="A42" s="24"/>
      <c r="B42" s="24"/>
    </row>
    <row r="43" customFormat="false" ht="15" hidden="false" customHeight="true" outlineLevel="0" collapsed="false">
      <c r="A43" s="24"/>
      <c r="B43" s="24"/>
    </row>
    <row r="44" customFormat="false" ht="15" hidden="false" customHeight="true" outlineLevel="0" collapsed="false">
      <c r="A44" s="24"/>
      <c r="B44" s="24"/>
    </row>
    <row r="45" customFormat="false" ht="15" hidden="false" customHeight="true" outlineLevel="0" collapsed="false">
      <c r="A45" s="24"/>
      <c r="B45" s="24"/>
    </row>
    <row r="46" customFormat="false" ht="15" hidden="false" customHeight="true" outlineLevel="0" collapsed="false">
      <c r="A46" s="24"/>
      <c r="B46" s="24"/>
    </row>
    <row r="47" customFormat="false" ht="15" hidden="false" customHeight="true" outlineLevel="0" collapsed="false">
      <c r="A47" s="24"/>
      <c r="B47" s="24"/>
    </row>
    <row r="48" customFormat="false" ht="15" hidden="false" customHeight="true" outlineLevel="0" collapsed="false">
      <c r="A48" s="24"/>
      <c r="B48" s="24"/>
    </row>
    <row r="49" customFormat="false" ht="15" hidden="false" customHeight="true" outlineLevel="0" collapsed="false">
      <c r="A49" s="24"/>
      <c r="B49" s="24"/>
    </row>
    <row r="50" customFormat="false" ht="15" hidden="false" customHeight="true" outlineLevel="0" collapsed="false">
      <c r="A50" s="24"/>
      <c r="B50" s="24"/>
    </row>
    <row r="51" customFormat="false" ht="15" hidden="false" customHeight="true" outlineLevel="0" collapsed="false">
      <c r="A51" s="24"/>
      <c r="B51" s="24"/>
    </row>
    <row r="52" customFormat="false" ht="15" hidden="false" customHeight="true" outlineLevel="0" collapsed="false">
      <c r="A52" s="24"/>
      <c r="B52" s="24"/>
    </row>
    <row r="53" customFormat="false" ht="15" hidden="false" customHeight="true" outlineLevel="0" collapsed="false">
      <c r="A53" s="24"/>
      <c r="B53" s="24"/>
    </row>
    <row r="54" customFormat="false" ht="15" hidden="false" customHeight="true" outlineLevel="0" collapsed="false">
      <c r="A54" s="24"/>
      <c r="B54" s="24"/>
    </row>
    <row r="55" customFormat="false" ht="15" hidden="false" customHeight="true" outlineLevel="0" collapsed="false">
      <c r="A55" s="24"/>
      <c r="B55" s="24"/>
    </row>
    <row r="56" customFormat="false" ht="15" hidden="false" customHeight="true" outlineLevel="0" collapsed="false">
      <c r="A56" s="24"/>
      <c r="B56" s="24"/>
    </row>
    <row r="57" customFormat="false" ht="15" hidden="false" customHeight="true" outlineLevel="0" collapsed="false">
      <c r="A57" s="24"/>
      <c r="B57" s="24"/>
    </row>
    <row r="58" customFormat="false" ht="15" hidden="false" customHeight="true" outlineLevel="0" collapsed="false">
      <c r="A58" s="24"/>
      <c r="B58" s="24"/>
    </row>
    <row r="59" customFormat="false" ht="15" hidden="false" customHeight="true" outlineLevel="0" collapsed="false">
      <c r="A59" s="24"/>
      <c r="B59" s="24"/>
    </row>
    <row r="60" customFormat="false" ht="15" hidden="false" customHeight="true" outlineLevel="0" collapsed="false">
      <c r="A60" s="24"/>
      <c r="B60" s="24"/>
    </row>
    <row r="61" customFormat="false" ht="15" hidden="false" customHeight="true" outlineLevel="0" collapsed="false">
      <c r="A61" s="24"/>
      <c r="B61" s="24"/>
    </row>
    <row r="62" customFormat="false" ht="15" hidden="false" customHeight="true" outlineLevel="0" collapsed="false">
      <c r="A62" s="24"/>
      <c r="B62" s="24"/>
    </row>
    <row r="63" customFormat="false" ht="15" hidden="false" customHeight="true" outlineLevel="0" collapsed="false">
      <c r="A63" s="24"/>
      <c r="B63" s="24"/>
    </row>
    <row r="64" customFormat="false" ht="15" hidden="false" customHeight="true" outlineLevel="0" collapsed="false">
      <c r="A64" s="24"/>
      <c r="B64" s="24"/>
    </row>
    <row r="65" customFormat="false" ht="15" hidden="false" customHeight="true" outlineLevel="0" collapsed="false">
      <c r="A65" s="24"/>
      <c r="B65" s="24"/>
    </row>
    <row r="66" customFormat="false" ht="15" hidden="false" customHeight="true" outlineLevel="0" collapsed="false">
      <c r="A66" s="24"/>
      <c r="B66" s="24"/>
    </row>
    <row r="67" customFormat="false" ht="15" hidden="false" customHeight="true" outlineLevel="0" collapsed="false">
      <c r="A67" s="24"/>
      <c r="B67" s="24"/>
    </row>
    <row r="68" customFormat="false" ht="15" hidden="false" customHeight="true" outlineLevel="0" collapsed="false">
      <c r="A68" s="24"/>
      <c r="B68" s="24"/>
    </row>
    <row r="69" customFormat="false" ht="15" hidden="false" customHeight="true" outlineLevel="0" collapsed="false">
      <c r="A69" s="24"/>
      <c r="B69" s="24"/>
    </row>
    <row r="70" customFormat="false" ht="15" hidden="false" customHeight="true" outlineLevel="0" collapsed="false">
      <c r="A70" s="24"/>
      <c r="B70" s="24"/>
    </row>
    <row r="71" customFormat="false" ht="15" hidden="false" customHeight="true" outlineLevel="0" collapsed="false">
      <c r="A71" s="24"/>
      <c r="B71" s="24"/>
    </row>
    <row r="72" customFormat="false" ht="15" hidden="false" customHeight="true" outlineLevel="0" collapsed="false">
      <c r="A72" s="24"/>
      <c r="B72" s="24"/>
    </row>
    <row r="73" customFormat="false" ht="15" hidden="false" customHeight="true" outlineLevel="0" collapsed="false">
      <c r="A73" s="24"/>
      <c r="B73" s="24"/>
    </row>
    <row r="74" customFormat="false" ht="15" hidden="false" customHeight="true" outlineLevel="0" collapsed="false">
      <c r="A74" s="24"/>
      <c r="B74" s="24"/>
    </row>
    <row r="75" customFormat="false" ht="15" hidden="false" customHeight="true" outlineLevel="0" collapsed="false">
      <c r="A75" s="24"/>
      <c r="B75" s="24"/>
    </row>
    <row r="76" customFormat="false" ht="15" hidden="false" customHeight="true" outlineLevel="0" collapsed="false">
      <c r="A76" s="24"/>
      <c r="B76" s="24"/>
    </row>
    <row r="77" customFormat="false" ht="15" hidden="false" customHeight="true" outlineLevel="0" collapsed="false">
      <c r="A77" s="24"/>
      <c r="B77" s="24"/>
    </row>
    <row r="78" customFormat="false" ht="15" hidden="false" customHeight="true" outlineLevel="0" collapsed="false">
      <c r="A78" s="24"/>
      <c r="B78" s="24"/>
    </row>
    <row r="79" customFormat="false" ht="15" hidden="false" customHeight="true" outlineLevel="0" collapsed="false">
      <c r="A79" s="24"/>
      <c r="B79" s="24"/>
    </row>
    <row r="80" customFormat="false" ht="15" hidden="false" customHeight="true" outlineLevel="0" collapsed="false">
      <c r="A80" s="24"/>
      <c r="B80" s="24"/>
    </row>
    <row r="81" customFormat="false" ht="15" hidden="false" customHeight="true" outlineLevel="0" collapsed="false">
      <c r="A81" s="24"/>
      <c r="B81" s="24"/>
    </row>
    <row r="82" customFormat="false" ht="15" hidden="false" customHeight="true" outlineLevel="0" collapsed="false">
      <c r="A82" s="24"/>
      <c r="B82" s="24"/>
    </row>
    <row r="83" customFormat="false" ht="15" hidden="false" customHeight="true" outlineLevel="0" collapsed="false">
      <c r="A83" s="24"/>
      <c r="B83" s="24"/>
    </row>
    <row r="84" customFormat="false" ht="15" hidden="false" customHeight="true" outlineLevel="0" collapsed="false">
      <c r="A84" s="24"/>
      <c r="B84" s="24"/>
    </row>
    <row r="85" customFormat="false" ht="15" hidden="false" customHeight="true" outlineLevel="0" collapsed="false">
      <c r="A85" s="24"/>
      <c r="B85" s="24"/>
    </row>
    <row r="86" customFormat="false" ht="15" hidden="false" customHeight="true" outlineLevel="0" collapsed="false">
      <c r="A86" s="24"/>
      <c r="B86" s="24"/>
    </row>
    <row r="87" customFormat="false" ht="15" hidden="false" customHeight="true" outlineLevel="0" collapsed="false">
      <c r="A87" s="24"/>
      <c r="B87" s="24"/>
    </row>
    <row r="88" customFormat="false" ht="15" hidden="false" customHeight="true" outlineLevel="0" collapsed="false">
      <c r="A88" s="24"/>
      <c r="B88" s="24"/>
    </row>
    <row r="89" customFormat="false" ht="15" hidden="false" customHeight="true" outlineLevel="0" collapsed="false">
      <c r="A89" s="24"/>
      <c r="B89" s="24"/>
    </row>
    <row r="90" customFormat="false" ht="15" hidden="false" customHeight="true" outlineLevel="0" collapsed="false">
      <c r="A90" s="24"/>
      <c r="B90" s="24"/>
    </row>
    <row r="91" customFormat="false" ht="15" hidden="false" customHeight="true" outlineLevel="0" collapsed="false">
      <c r="A91" s="24"/>
      <c r="B91" s="24"/>
    </row>
    <row r="92" customFormat="false" ht="15" hidden="false" customHeight="true" outlineLevel="0" collapsed="false">
      <c r="A92" s="24"/>
      <c r="B92" s="24"/>
    </row>
    <row r="93" customFormat="false" ht="15" hidden="false" customHeight="true" outlineLevel="0" collapsed="false">
      <c r="A93" s="24"/>
      <c r="B93" s="24"/>
    </row>
    <row r="94" customFormat="false" ht="15" hidden="false" customHeight="true" outlineLevel="0" collapsed="false">
      <c r="A94" s="24"/>
      <c r="B94" s="24"/>
    </row>
    <row r="95" customFormat="false" ht="15" hidden="false" customHeight="true" outlineLevel="0" collapsed="false">
      <c r="A95" s="24"/>
      <c r="B95" s="24"/>
    </row>
    <row r="96" customFormat="false" ht="15" hidden="false" customHeight="true" outlineLevel="0" collapsed="false">
      <c r="A96" s="24"/>
      <c r="B96" s="24"/>
    </row>
    <row r="97" customFormat="false" ht="15" hidden="false" customHeight="true" outlineLevel="0" collapsed="false">
      <c r="A97" s="24"/>
      <c r="B97" s="24"/>
    </row>
    <row r="98" customFormat="false" ht="15" hidden="false" customHeight="true" outlineLevel="0" collapsed="false">
      <c r="A98" s="24"/>
      <c r="B98" s="24"/>
    </row>
    <row r="99" customFormat="false" ht="15" hidden="false" customHeight="true" outlineLevel="0" collapsed="false">
      <c r="A99" s="24"/>
      <c r="B99" s="24"/>
    </row>
    <row r="100" customFormat="false" ht="15" hidden="false" customHeight="true" outlineLevel="0" collapsed="false">
      <c r="A100" s="24"/>
      <c r="B100" s="24"/>
    </row>
    <row r="101" customFormat="false" ht="15" hidden="false" customHeight="true" outlineLevel="0" collapsed="false">
      <c r="A101" s="24"/>
      <c r="B101" s="24"/>
    </row>
    <row r="102" customFormat="false" ht="15" hidden="false" customHeight="true" outlineLevel="0" collapsed="false">
      <c r="A102" s="24"/>
      <c r="B102" s="24"/>
    </row>
    <row r="103" customFormat="false" ht="15" hidden="false" customHeight="true" outlineLevel="0" collapsed="false">
      <c r="A103" s="24"/>
      <c r="B103" s="24"/>
    </row>
    <row r="104" customFormat="false" ht="15" hidden="false" customHeight="true" outlineLevel="0" collapsed="false">
      <c r="A104" s="24"/>
      <c r="B104" s="24"/>
    </row>
    <row r="105" customFormat="false" ht="15" hidden="false" customHeight="true" outlineLevel="0" collapsed="false">
      <c r="A105" s="24"/>
      <c r="B105" s="24"/>
    </row>
    <row r="106" customFormat="false" ht="15" hidden="false" customHeight="true" outlineLevel="0" collapsed="false">
      <c r="A106" s="24"/>
      <c r="B106" s="24"/>
    </row>
    <row r="107" customFormat="false" ht="15" hidden="false" customHeight="true" outlineLevel="0" collapsed="false">
      <c r="A107" s="24"/>
      <c r="B107" s="24"/>
    </row>
    <row r="108" customFormat="false" ht="15" hidden="false" customHeight="true" outlineLevel="0" collapsed="false">
      <c r="A108" s="24"/>
      <c r="B108" s="24"/>
    </row>
    <row r="109" customFormat="false" ht="15" hidden="false" customHeight="true" outlineLevel="0" collapsed="false">
      <c r="A109" s="24"/>
      <c r="B109" s="24"/>
    </row>
    <row r="110" customFormat="false" ht="15" hidden="false" customHeight="true" outlineLevel="0" collapsed="false">
      <c r="A110" s="24"/>
      <c r="B110" s="24"/>
    </row>
    <row r="111" customFormat="false" ht="15" hidden="false" customHeight="true" outlineLevel="0" collapsed="false">
      <c r="A111" s="24"/>
      <c r="B111" s="24"/>
    </row>
    <row r="112" customFormat="false" ht="15" hidden="false" customHeight="true" outlineLevel="0" collapsed="false">
      <c r="A112" s="24"/>
      <c r="B112" s="24"/>
    </row>
    <row r="113" customFormat="false" ht="15" hidden="false" customHeight="true" outlineLevel="0" collapsed="false">
      <c r="A113" s="24"/>
      <c r="B113" s="24"/>
    </row>
    <row r="114" customFormat="false" ht="15" hidden="false" customHeight="true" outlineLevel="0" collapsed="false">
      <c r="A114" s="24"/>
      <c r="B114" s="24"/>
    </row>
    <row r="115" customFormat="false" ht="15" hidden="false" customHeight="true" outlineLevel="0" collapsed="false">
      <c r="A115" s="24"/>
      <c r="B115" s="24"/>
    </row>
    <row r="116" customFormat="false" ht="15" hidden="false" customHeight="true" outlineLevel="0" collapsed="false">
      <c r="A116" s="24"/>
      <c r="B116" s="24"/>
    </row>
    <row r="117" customFormat="false" ht="15" hidden="false" customHeight="true" outlineLevel="0" collapsed="false">
      <c r="A117" s="24"/>
      <c r="B117" s="24"/>
    </row>
    <row r="118" customFormat="false" ht="15" hidden="false" customHeight="true" outlineLevel="0" collapsed="false">
      <c r="A118" s="24"/>
      <c r="B118" s="24"/>
    </row>
    <row r="119" customFormat="false" ht="15" hidden="false" customHeight="true" outlineLevel="0" collapsed="false">
      <c r="A119" s="24"/>
      <c r="B119" s="24"/>
    </row>
    <row r="120" customFormat="false" ht="15" hidden="false" customHeight="true" outlineLevel="0" collapsed="false">
      <c r="A120" s="24"/>
      <c r="B120" s="24"/>
    </row>
    <row r="121" customFormat="false" ht="15" hidden="false" customHeight="true" outlineLevel="0" collapsed="false">
      <c r="A121" s="24"/>
      <c r="B121" s="24"/>
    </row>
    <row r="122" customFormat="false" ht="15" hidden="false" customHeight="true" outlineLevel="0" collapsed="false">
      <c r="A122" s="24"/>
      <c r="B122" s="24"/>
    </row>
    <row r="123" customFormat="false" ht="15" hidden="false" customHeight="true" outlineLevel="0" collapsed="false">
      <c r="A123" s="24"/>
      <c r="B123" s="24"/>
    </row>
    <row r="124" customFormat="false" ht="15" hidden="false" customHeight="true" outlineLevel="0" collapsed="false">
      <c r="A124" s="24"/>
      <c r="B124" s="24"/>
    </row>
    <row r="125" customFormat="false" ht="15" hidden="false" customHeight="true" outlineLevel="0" collapsed="false">
      <c r="A125" s="24"/>
      <c r="B125" s="24"/>
    </row>
    <row r="126" customFormat="false" ht="15" hidden="false" customHeight="true" outlineLevel="0" collapsed="false">
      <c r="A126" s="24"/>
      <c r="B126" s="24"/>
    </row>
    <row r="127" customFormat="false" ht="15" hidden="false" customHeight="true" outlineLevel="0" collapsed="false">
      <c r="A127" s="24"/>
      <c r="B127" s="24"/>
    </row>
    <row r="128" customFormat="false" ht="15" hidden="false" customHeight="true" outlineLevel="0" collapsed="false">
      <c r="A128" s="24"/>
      <c r="B128" s="24"/>
    </row>
    <row r="129" customFormat="false" ht="15" hidden="false" customHeight="true" outlineLevel="0" collapsed="false">
      <c r="A129" s="24"/>
      <c r="B129" s="24"/>
    </row>
    <row r="130" customFormat="false" ht="15" hidden="false" customHeight="true" outlineLevel="0" collapsed="false">
      <c r="A130" s="24"/>
      <c r="B130" s="24"/>
    </row>
    <row r="131" customFormat="false" ht="15" hidden="false" customHeight="true" outlineLevel="0" collapsed="false">
      <c r="A131" s="24"/>
      <c r="B131" s="24"/>
    </row>
    <row r="132" customFormat="false" ht="15" hidden="false" customHeight="true" outlineLevel="0" collapsed="false">
      <c r="A132" s="24"/>
      <c r="B132" s="24"/>
    </row>
    <row r="133" customFormat="false" ht="15" hidden="false" customHeight="true" outlineLevel="0" collapsed="false">
      <c r="A133" s="24"/>
      <c r="B133" s="24"/>
    </row>
    <row r="134" customFormat="false" ht="15" hidden="false" customHeight="true" outlineLevel="0" collapsed="false">
      <c r="A134" s="24"/>
      <c r="B134" s="24"/>
    </row>
    <row r="135" customFormat="false" ht="15" hidden="false" customHeight="true" outlineLevel="0" collapsed="false">
      <c r="A135" s="24"/>
      <c r="B135" s="24"/>
    </row>
    <row r="136" customFormat="false" ht="15" hidden="false" customHeight="true" outlineLevel="0" collapsed="false">
      <c r="A136" s="24"/>
      <c r="B136" s="24"/>
    </row>
    <row r="137" customFormat="false" ht="15" hidden="false" customHeight="true" outlineLevel="0" collapsed="false">
      <c r="A137" s="24"/>
      <c r="B137" s="24"/>
    </row>
    <row r="138" customFormat="false" ht="15" hidden="false" customHeight="true" outlineLevel="0" collapsed="false">
      <c r="A138" s="24"/>
      <c r="B138" s="24"/>
    </row>
    <row r="139" customFormat="false" ht="15" hidden="false" customHeight="true" outlineLevel="0" collapsed="false">
      <c r="A139" s="24"/>
      <c r="B139" s="24"/>
    </row>
    <row r="140" customFormat="false" ht="15" hidden="false" customHeight="true" outlineLevel="0" collapsed="false">
      <c r="A140" s="24"/>
      <c r="B140" s="24"/>
    </row>
    <row r="141" customFormat="false" ht="15" hidden="false" customHeight="true" outlineLevel="0" collapsed="false">
      <c r="A141" s="24"/>
      <c r="B141" s="24"/>
    </row>
    <row r="142" customFormat="false" ht="15" hidden="false" customHeight="true" outlineLevel="0" collapsed="false">
      <c r="A142" s="24"/>
      <c r="B142" s="24"/>
    </row>
    <row r="143" customFormat="false" ht="15" hidden="false" customHeight="true" outlineLevel="0" collapsed="false">
      <c r="A143" s="24"/>
      <c r="B143" s="24"/>
    </row>
    <row r="144" customFormat="false" ht="15" hidden="false" customHeight="true" outlineLevel="0" collapsed="false">
      <c r="A144" s="24"/>
      <c r="B144" s="24"/>
    </row>
    <row r="145" customFormat="false" ht="15" hidden="false" customHeight="true" outlineLevel="0" collapsed="false">
      <c r="A145" s="24"/>
      <c r="B145" s="24"/>
    </row>
    <row r="146" customFormat="false" ht="15" hidden="false" customHeight="true" outlineLevel="0" collapsed="false">
      <c r="A146" s="24"/>
      <c r="B146" s="24"/>
    </row>
    <row r="147" customFormat="false" ht="15" hidden="false" customHeight="true" outlineLevel="0" collapsed="false">
      <c r="A147" s="24"/>
      <c r="B147" s="24"/>
    </row>
    <row r="148" customFormat="false" ht="15" hidden="false" customHeight="true" outlineLevel="0" collapsed="false">
      <c r="A148" s="24"/>
      <c r="B148" s="24"/>
    </row>
    <row r="149" customFormat="false" ht="15" hidden="false" customHeight="true" outlineLevel="0" collapsed="false">
      <c r="A149" s="24"/>
      <c r="B149" s="24"/>
    </row>
    <row r="150" customFormat="false" ht="15" hidden="false" customHeight="true" outlineLevel="0" collapsed="false">
      <c r="A150" s="24"/>
      <c r="B150" s="24"/>
    </row>
    <row r="151" customFormat="false" ht="15" hidden="false" customHeight="true" outlineLevel="0" collapsed="false">
      <c r="A151" s="24"/>
      <c r="B151" s="24"/>
    </row>
    <row r="152" customFormat="false" ht="15" hidden="false" customHeight="true" outlineLevel="0" collapsed="false">
      <c r="A152" s="24"/>
      <c r="B152" s="24"/>
    </row>
    <row r="153" customFormat="false" ht="15" hidden="false" customHeight="true" outlineLevel="0" collapsed="false">
      <c r="A153" s="24"/>
      <c r="B153" s="24"/>
    </row>
    <row r="154" customFormat="false" ht="15" hidden="false" customHeight="true" outlineLevel="0" collapsed="false">
      <c r="A154" s="24"/>
      <c r="B154" s="24"/>
    </row>
    <row r="155" customFormat="false" ht="15" hidden="false" customHeight="true" outlineLevel="0" collapsed="false">
      <c r="A155" s="24"/>
      <c r="B155" s="24"/>
    </row>
    <row r="156" customFormat="false" ht="15" hidden="false" customHeight="true" outlineLevel="0" collapsed="false">
      <c r="A156" s="24"/>
      <c r="B156" s="24"/>
    </row>
    <row r="157" customFormat="false" ht="15" hidden="false" customHeight="true" outlineLevel="0" collapsed="false">
      <c r="A157" s="24"/>
      <c r="B157" s="24"/>
    </row>
    <row r="158" customFormat="false" ht="15" hidden="false" customHeight="true" outlineLevel="0" collapsed="false">
      <c r="A158" s="24"/>
      <c r="B158" s="24"/>
    </row>
    <row r="159" customFormat="false" ht="15" hidden="false" customHeight="true" outlineLevel="0" collapsed="false">
      <c r="A159" s="24"/>
      <c r="B159" s="24"/>
    </row>
    <row r="160" customFormat="false" ht="15" hidden="false" customHeight="true" outlineLevel="0" collapsed="false">
      <c r="A160" s="24"/>
      <c r="B160" s="24"/>
    </row>
    <row r="161" customFormat="false" ht="15" hidden="false" customHeight="true" outlineLevel="0" collapsed="false">
      <c r="A161" s="24"/>
      <c r="B161" s="24"/>
    </row>
    <row r="162" customFormat="false" ht="15" hidden="false" customHeight="true" outlineLevel="0" collapsed="false">
      <c r="A162" s="24"/>
      <c r="B162" s="24"/>
    </row>
    <row r="163" customFormat="false" ht="15" hidden="false" customHeight="true" outlineLevel="0" collapsed="false">
      <c r="A163" s="24"/>
      <c r="B163" s="24"/>
    </row>
    <row r="164" customFormat="false" ht="15" hidden="false" customHeight="true" outlineLevel="0" collapsed="false">
      <c r="A164" s="24"/>
      <c r="B164" s="24"/>
    </row>
    <row r="165" customFormat="false" ht="15" hidden="false" customHeight="true" outlineLevel="0" collapsed="false">
      <c r="A165" s="24"/>
      <c r="B165" s="24"/>
    </row>
    <row r="166" customFormat="false" ht="15" hidden="false" customHeight="true" outlineLevel="0" collapsed="false">
      <c r="A166" s="24"/>
      <c r="B166" s="24"/>
    </row>
    <row r="167" customFormat="false" ht="15" hidden="false" customHeight="true" outlineLevel="0" collapsed="false">
      <c r="A167" s="24"/>
      <c r="B167" s="24"/>
    </row>
    <row r="168" customFormat="false" ht="15" hidden="false" customHeight="true" outlineLevel="0" collapsed="false">
      <c r="A168" s="24"/>
      <c r="B168" s="24"/>
    </row>
    <row r="169" customFormat="false" ht="15" hidden="false" customHeight="true" outlineLevel="0" collapsed="false">
      <c r="A169" s="24"/>
      <c r="B169" s="24"/>
    </row>
    <row r="170" customFormat="false" ht="15" hidden="false" customHeight="true" outlineLevel="0" collapsed="false">
      <c r="A170" s="24"/>
      <c r="B170" s="24"/>
    </row>
    <row r="171" customFormat="false" ht="15" hidden="false" customHeight="true" outlineLevel="0" collapsed="false">
      <c r="A171" s="24"/>
      <c r="B171" s="24"/>
    </row>
    <row r="172" customFormat="false" ht="15" hidden="false" customHeight="true" outlineLevel="0" collapsed="false">
      <c r="A172" s="24"/>
      <c r="B172" s="24"/>
    </row>
    <row r="173" customFormat="false" ht="15" hidden="false" customHeight="true" outlineLevel="0" collapsed="false">
      <c r="A173" s="24"/>
      <c r="B173" s="24"/>
    </row>
    <row r="174" customFormat="false" ht="15" hidden="false" customHeight="true" outlineLevel="0" collapsed="false">
      <c r="A174" s="24"/>
      <c r="B174" s="24"/>
    </row>
    <row r="175" customFormat="false" ht="15" hidden="false" customHeight="true" outlineLevel="0" collapsed="false">
      <c r="A175" s="24"/>
      <c r="B175" s="24"/>
    </row>
    <row r="176" customFormat="false" ht="15" hidden="false" customHeight="true" outlineLevel="0" collapsed="false">
      <c r="A176" s="24"/>
      <c r="B176" s="24"/>
    </row>
    <row r="177" customFormat="false" ht="15" hidden="false" customHeight="true" outlineLevel="0" collapsed="false">
      <c r="A177" s="24"/>
      <c r="B177" s="24"/>
    </row>
    <row r="178" customFormat="false" ht="15" hidden="false" customHeight="true" outlineLevel="0" collapsed="false">
      <c r="A178" s="24"/>
      <c r="B178" s="24"/>
    </row>
    <row r="179" customFormat="false" ht="15" hidden="false" customHeight="true" outlineLevel="0" collapsed="false">
      <c r="A179" s="24"/>
      <c r="B179" s="24"/>
    </row>
    <row r="180" customFormat="false" ht="15" hidden="false" customHeight="true" outlineLevel="0" collapsed="false">
      <c r="A180" s="24"/>
      <c r="B180" s="24"/>
    </row>
    <row r="181" customFormat="false" ht="15" hidden="false" customHeight="true" outlineLevel="0" collapsed="false">
      <c r="A181" s="24"/>
      <c r="B181" s="24"/>
    </row>
    <row r="182" customFormat="false" ht="15" hidden="false" customHeight="true" outlineLevel="0" collapsed="false">
      <c r="A182" s="24"/>
      <c r="B182" s="24"/>
    </row>
    <row r="183" customFormat="false" ht="15" hidden="false" customHeight="true" outlineLevel="0" collapsed="false">
      <c r="A183" s="24"/>
      <c r="B183" s="24"/>
    </row>
    <row r="184" customFormat="false" ht="15" hidden="false" customHeight="true" outlineLevel="0" collapsed="false">
      <c r="A184" s="24"/>
      <c r="B184" s="24"/>
    </row>
    <row r="185" customFormat="false" ht="15" hidden="false" customHeight="true" outlineLevel="0" collapsed="false">
      <c r="A185" s="24"/>
      <c r="B185" s="24"/>
    </row>
    <row r="186" customFormat="false" ht="15" hidden="false" customHeight="true" outlineLevel="0" collapsed="false">
      <c r="A186" s="24"/>
      <c r="B186" s="24"/>
    </row>
    <row r="187" customFormat="false" ht="15" hidden="false" customHeight="true" outlineLevel="0" collapsed="false">
      <c r="A187" s="24"/>
      <c r="B187" s="24"/>
    </row>
    <row r="188" customFormat="false" ht="15" hidden="false" customHeight="true" outlineLevel="0" collapsed="false">
      <c r="A188" s="24"/>
      <c r="B188" s="24"/>
    </row>
    <row r="189" customFormat="false" ht="15" hidden="false" customHeight="true" outlineLevel="0" collapsed="false">
      <c r="A189" s="24"/>
      <c r="B189" s="24"/>
    </row>
    <row r="190" customFormat="false" ht="15" hidden="false" customHeight="true" outlineLevel="0" collapsed="false">
      <c r="A190" s="24"/>
      <c r="B190" s="24"/>
    </row>
    <row r="191" customFormat="false" ht="15" hidden="false" customHeight="true" outlineLevel="0" collapsed="false">
      <c r="A191" s="24"/>
      <c r="B191" s="24"/>
    </row>
    <row r="192" customFormat="false" ht="15" hidden="false" customHeight="true" outlineLevel="0" collapsed="false">
      <c r="A192" s="24"/>
      <c r="B192" s="24"/>
    </row>
    <row r="193" customFormat="false" ht="15" hidden="false" customHeight="true" outlineLevel="0" collapsed="false">
      <c r="A193" s="24"/>
      <c r="B193" s="24"/>
    </row>
    <row r="194" customFormat="false" ht="15" hidden="false" customHeight="true" outlineLevel="0" collapsed="false">
      <c r="A194" s="24"/>
      <c r="B194" s="24"/>
    </row>
    <row r="195" customFormat="false" ht="15" hidden="false" customHeight="true" outlineLevel="0" collapsed="false">
      <c r="A195" s="24"/>
      <c r="B195" s="24"/>
    </row>
    <row r="196" customFormat="false" ht="15" hidden="false" customHeight="true" outlineLevel="0" collapsed="false">
      <c r="A196" s="24"/>
      <c r="B196" s="24"/>
    </row>
    <row r="197" customFormat="false" ht="15" hidden="false" customHeight="true" outlineLevel="0" collapsed="false">
      <c r="A197" s="24"/>
      <c r="B197" s="24"/>
    </row>
    <row r="198" customFormat="false" ht="15" hidden="false" customHeight="true" outlineLevel="0" collapsed="false">
      <c r="A198" s="24"/>
      <c r="B198" s="24"/>
    </row>
    <row r="199" customFormat="false" ht="15" hidden="false" customHeight="true" outlineLevel="0" collapsed="false">
      <c r="A199" s="24"/>
      <c r="B199" s="24"/>
    </row>
    <row r="200" customFormat="false" ht="15" hidden="false" customHeight="true" outlineLevel="0" collapsed="false">
      <c r="A200" s="24"/>
      <c r="B200" s="24"/>
    </row>
    <row r="201" customFormat="false" ht="15" hidden="false" customHeight="true" outlineLevel="0" collapsed="false">
      <c r="A201" s="24"/>
      <c r="B201" s="24"/>
    </row>
    <row r="202" customFormat="false" ht="15" hidden="false" customHeight="true" outlineLevel="0" collapsed="false">
      <c r="A202" s="24"/>
      <c r="B202" s="24"/>
    </row>
    <row r="203" customFormat="false" ht="15" hidden="false" customHeight="true" outlineLevel="0" collapsed="false">
      <c r="A203" s="24"/>
      <c r="B203" s="24"/>
    </row>
    <row r="204" customFormat="false" ht="15" hidden="false" customHeight="true" outlineLevel="0" collapsed="false">
      <c r="A204" s="24"/>
      <c r="B204" s="24"/>
    </row>
    <row r="205" customFormat="false" ht="15" hidden="false" customHeight="true" outlineLevel="0" collapsed="false">
      <c r="A205" s="24"/>
      <c r="B205" s="24"/>
    </row>
    <row r="206" customFormat="false" ht="15" hidden="false" customHeight="true" outlineLevel="0" collapsed="false">
      <c r="A206" s="24"/>
      <c r="B206" s="24"/>
    </row>
    <row r="207" customFormat="false" ht="15" hidden="false" customHeight="true" outlineLevel="0" collapsed="false">
      <c r="A207" s="24"/>
      <c r="B207" s="24"/>
    </row>
    <row r="208" customFormat="false" ht="15" hidden="false" customHeight="true" outlineLevel="0" collapsed="false">
      <c r="A208" s="24"/>
      <c r="B208" s="24"/>
    </row>
    <row r="209" customFormat="false" ht="15" hidden="false" customHeight="true" outlineLevel="0" collapsed="false">
      <c r="A209" s="24"/>
      <c r="B209" s="24"/>
    </row>
    <row r="210" customFormat="false" ht="15" hidden="false" customHeight="true" outlineLevel="0" collapsed="false">
      <c r="A210" s="24"/>
      <c r="B210" s="24"/>
    </row>
    <row r="211" customFormat="false" ht="15" hidden="false" customHeight="true" outlineLevel="0" collapsed="false">
      <c r="A211" s="24"/>
      <c r="B211" s="24"/>
    </row>
    <row r="212" customFormat="false" ht="15" hidden="false" customHeight="true" outlineLevel="0" collapsed="false">
      <c r="A212" s="24"/>
      <c r="B212" s="24"/>
    </row>
    <row r="213" customFormat="false" ht="15" hidden="false" customHeight="true" outlineLevel="0" collapsed="false">
      <c r="A213" s="24"/>
      <c r="B213" s="24"/>
    </row>
    <row r="214" customFormat="false" ht="15" hidden="false" customHeight="true" outlineLevel="0" collapsed="false">
      <c r="A214" s="24"/>
      <c r="B214" s="24"/>
    </row>
    <row r="215" customFormat="false" ht="15" hidden="false" customHeight="true" outlineLevel="0" collapsed="false">
      <c r="A215" s="24"/>
      <c r="B215" s="24"/>
    </row>
    <row r="216" customFormat="false" ht="15" hidden="false" customHeight="true" outlineLevel="0" collapsed="false">
      <c r="A216" s="24"/>
      <c r="B216" s="24"/>
    </row>
    <row r="217" customFormat="false" ht="15" hidden="false" customHeight="true" outlineLevel="0" collapsed="false">
      <c r="A217" s="24"/>
      <c r="B217" s="24"/>
    </row>
    <row r="218" customFormat="false" ht="15" hidden="false" customHeight="true" outlineLevel="0" collapsed="false">
      <c r="A218" s="24"/>
      <c r="B218" s="24"/>
    </row>
    <row r="219" customFormat="false" ht="15" hidden="false" customHeight="true" outlineLevel="0" collapsed="false">
      <c r="A219" s="24"/>
      <c r="B219" s="24"/>
    </row>
    <row r="220" customFormat="false" ht="15" hidden="false" customHeight="true" outlineLevel="0" collapsed="false">
      <c r="A220" s="24"/>
      <c r="B220" s="24"/>
    </row>
    <row r="221" customFormat="false" ht="15" hidden="false" customHeight="true" outlineLevel="0" collapsed="false">
      <c r="A221" s="24"/>
      <c r="B221" s="24"/>
    </row>
    <row r="222" customFormat="false" ht="15" hidden="false" customHeight="true" outlineLevel="0" collapsed="false">
      <c r="A222" s="24"/>
      <c r="B222" s="24"/>
    </row>
    <row r="223" customFormat="false" ht="15" hidden="false" customHeight="true" outlineLevel="0" collapsed="false">
      <c r="A223" s="24"/>
      <c r="B223" s="24"/>
    </row>
    <row r="224" customFormat="false" ht="15" hidden="false" customHeight="true" outlineLevel="0" collapsed="false">
      <c r="A224" s="24"/>
      <c r="B224" s="24"/>
    </row>
    <row r="225" customFormat="false" ht="15" hidden="false" customHeight="true" outlineLevel="0" collapsed="false">
      <c r="A225" s="24"/>
      <c r="B225" s="24"/>
    </row>
    <row r="226" customFormat="false" ht="15" hidden="false" customHeight="true" outlineLevel="0" collapsed="false">
      <c r="A226" s="24"/>
      <c r="B226" s="24"/>
    </row>
    <row r="227" customFormat="false" ht="15" hidden="false" customHeight="true" outlineLevel="0" collapsed="false">
      <c r="A227" s="24"/>
      <c r="B227" s="24"/>
    </row>
    <row r="228" customFormat="false" ht="15" hidden="false" customHeight="true" outlineLevel="0" collapsed="false">
      <c r="A228" s="24"/>
      <c r="B228" s="24"/>
    </row>
    <row r="229" customFormat="false" ht="15" hidden="false" customHeight="true" outlineLevel="0" collapsed="false">
      <c r="A229" s="24"/>
      <c r="B229" s="24"/>
    </row>
    <row r="230" customFormat="false" ht="15" hidden="false" customHeight="true" outlineLevel="0" collapsed="false">
      <c r="A230" s="24"/>
      <c r="B230" s="24"/>
    </row>
    <row r="231" customFormat="false" ht="15" hidden="false" customHeight="true" outlineLevel="0" collapsed="false">
      <c r="A231" s="24"/>
      <c r="B231" s="24"/>
    </row>
    <row r="232" customFormat="false" ht="15" hidden="false" customHeight="true" outlineLevel="0" collapsed="false">
      <c r="A232" s="24"/>
      <c r="B232" s="24"/>
    </row>
    <row r="233" customFormat="false" ht="15" hidden="false" customHeight="true" outlineLevel="0" collapsed="false">
      <c r="A233" s="24"/>
      <c r="B233" s="24"/>
    </row>
    <row r="234" customFormat="false" ht="15" hidden="false" customHeight="true" outlineLevel="0" collapsed="false">
      <c r="A234" s="24"/>
      <c r="B234" s="24"/>
    </row>
    <row r="235" customFormat="false" ht="15" hidden="false" customHeight="true" outlineLevel="0" collapsed="false">
      <c r="A235" s="24"/>
      <c r="B235" s="24"/>
    </row>
    <row r="236" customFormat="false" ht="15" hidden="false" customHeight="true" outlineLevel="0" collapsed="false">
      <c r="A236" s="24"/>
      <c r="B236" s="24"/>
    </row>
    <row r="237" customFormat="false" ht="15" hidden="false" customHeight="true" outlineLevel="0" collapsed="false">
      <c r="A237" s="24"/>
      <c r="B237" s="24"/>
    </row>
    <row r="238" customFormat="false" ht="15" hidden="false" customHeight="true" outlineLevel="0" collapsed="false">
      <c r="A238" s="24"/>
      <c r="B238" s="24"/>
    </row>
    <row r="239" customFormat="false" ht="15" hidden="false" customHeight="true" outlineLevel="0" collapsed="false">
      <c r="A239" s="24"/>
      <c r="B239" s="24"/>
    </row>
    <row r="240" customFormat="false" ht="15" hidden="false" customHeight="true" outlineLevel="0" collapsed="false">
      <c r="A240" s="24"/>
      <c r="B240" s="24"/>
    </row>
    <row r="241" customFormat="false" ht="15" hidden="false" customHeight="true" outlineLevel="0" collapsed="false">
      <c r="A241" s="24"/>
      <c r="B241" s="24"/>
    </row>
    <row r="242" customFormat="false" ht="15" hidden="false" customHeight="true" outlineLevel="0" collapsed="false">
      <c r="A242" s="24"/>
      <c r="B242" s="24"/>
    </row>
    <row r="243" customFormat="false" ht="15" hidden="false" customHeight="true" outlineLevel="0" collapsed="false">
      <c r="A243" s="24"/>
      <c r="B243" s="24"/>
    </row>
    <row r="244" customFormat="false" ht="15" hidden="false" customHeight="true" outlineLevel="0" collapsed="false">
      <c r="A244" s="24"/>
      <c r="B244" s="24"/>
    </row>
    <row r="245" customFormat="false" ht="15" hidden="false" customHeight="true" outlineLevel="0" collapsed="false">
      <c r="A245" s="24"/>
      <c r="B245" s="24"/>
    </row>
    <row r="246" customFormat="false" ht="15" hidden="false" customHeight="true" outlineLevel="0" collapsed="false">
      <c r="A246" s="24"/>
      <c r="B246" s="24"/>
    </row>
    <row r="247" customFormat="false" ht="15" hidden="false" customHeight="true" outlineLevel="0" collapsed="false">
      <c r="A247" s="24"/>
      <c r="B247" s="24"/>
    </row>
    <row r="248" customFormat="false" ht="15" hidden="false" customHeight="true" outlineLevel="0" collapsed="false">
      <c r="A248" s="24"/>
      <c r="B248" s="24"/>
    </row>
    <row r="249" customFormat="false" ht="15" hidden="false" customHeight="true" outlineLevel="0" collapsed="false">
      <c r="A249" s="24"/>
      <c r="B249" s="24"/>
    </row>
    <row r="250" customFormat="false" ht="15" hidden="false" customHeight="true" outlineLevel="0" collapsed="false">
      <c r="A250" s="24"/>
      <c r="B250" s="24"/>
    </row>
    <row r="251" customFormat="false" ht="15" hidden="false" customHeight="true" outlineLevel="0" collapsed="false">
      <c r="A251" s="24"/>
      <c r="B251" s="24"/>
    </row>
    <row r="252" customFormat="false" ht="15" hidden="false" customHeight="true" outlineLevel="0" collapsed="false">
      <c r="A252" s="24"/>
      <c r="B252" s="24"/>
    </row>
    <row r="253" customFormat="false" ht="15" hidden="false" customHeight="true" outlineLevel="0" collapsed="false">
      <c r="A253" s="24"/>
      <c r="B253" s="24"/>
    </row>
    <row r="254" customFormat="false" ht="15" hidden="false" customHeight="true" outlineLevel="0" collapsed="false">
      <c r="A254" s="24"/>
      <c r="B254" s="24"/>
    </row>
    <row r="255" customFormat="false" ht="15" hidden="false" customHeight="true" outlineLevel="0" collapsed="false">
      <c r="A255" s="24"/>
      <c r="B255" s="24"/>
    </row>
    <row r="256" customFormat="false" ht="15" hidden="false" customHeight="true" outlineLevel="0" collapsed="false">
      <c r="A256" s="24"/>
      <c r="B256" s="24"/>
    </row>
    <row r="257" customFormat="false" ht="15" hidden="false" customHeight="true" outlineLevel="0" collapsed="false">
      <c r="A257" s="24"/>
      <c r="B257" s="24"/>
    </row>
    <row r="258" customFormat="false" ht="15" hidden="false" customHeight="true" outlineLevel="0" collapsed="false">
      <c r="A258" s="24"/>
      <c r="B258" s="24"/>
    </row>
    <row r="259" customFormat="false" ht="15" hidden="false" customHeight="true" outlineLevel="0" collapsed="false">
      <c r="A259" s="24"/>
      <c r="B259" s="24"/>
    </row>
    <row r="260" customFormat="false" ht="15" hidden="false" customHeight="true" outlineLevel="0" collapsed="false">
      <c r="A260" s="24"/>
      <c r="B260" s="24"/>
    </row>
    <row r="261" customFormat="false" ht="15" hidden="false" customHeight="true" outlineLevel="0" collapsed="false">
      <c r="A261" s="24"/>
      <c r="B261" s="24"/>
    </row>
    <row r="262" customFormat="false" ht="15" hidden="false" customHeight="true" outlineLevel="0" collapsed="false">
      <c r="A262" s="24"/>
      <c r="B262" s="24"/>
    </row>
    <row r="263" customFormat="false" ht="15" hidden="false" customHeight="true" outlineLevel="0" collapsed="false">
      <c r="A263" s="24"/>
      <c r="B263" s="24"/>
    </row>
    <row r="264" customFormat="false" ht="15" hidden="false" customHeight="true" outlineLevel="0" collapsed="false">
      <c r="A264" s="24"/>
      <c r="B264" s="24"/>
    </row>
    <row r="265" customFormat="false" ht="15" hidden="false" customHeight="true" outlineLevel="0" collapsed="false">
      <c r="A265" s="24"/>
      <c r="B265" s="24"/>
    </row>
    <row r="266" customFormat="false" ht="15" hidden="false" customHeight="true" outlineLevel="0" collapsed="false">
      <c r="A266" s="24"/>
      <c r="B266" s="24"/>
    </row>
    <row r="267" customFormat="false" ht="15" hidden="false" customHeight="true" outlineLevel="0" collapsed="false">
      <c r="A267" s="24"/>
      <c r="B267" s="24"/>
    </row>
    <row r="268" customFormat="false" ht="15" hidden="false" customHeight="true" outlineLevel="0" collapsed="false">
      <c r="A268" s="24"/>
      <c r="B268" s="24"/>
    </row>
    <row r="269" customFormat="false" ht="15" hidden="false" customHeight="true" outlineLevel="0" collapsed="false">
      <c r="A269" s="24"/>
      <c r="B269" s="24"/>
    </row>
    <row r="270" customFormat="false" ht="15" hidden="false" customHeight="true" outlineLevel="0" collapsed="false">
      <c r="A270" s="24"/>
      <c r="B270" s="24"/>
    </row>
    <row r="271" customFormat="false" ht="15" hidden="false" customHeight="true" outlineLevel="0" collapsed="false">
      <c r="A271" s="24"/>
      <c r="B271" s="24"/>
    </row>
    <row r="272" customFormat="false" ht="15" hidden="false" customHeight="true" outlineLevel="0" collapsed="false">
      <c r="A272" s="24"/>
      <c r="B272" s="24"/>
    </row>
    <row r="273" customFormat="false" ht="15" hidden="false" customHeight="true" outlineLevel="0" collapsed="false">
      <c r="A273" s="24"/>
      <c r="B273" s="24"/>
    </row>
    <row r="274" customFormat="false" ht="15" hidden="false" customHeight="true" outlineLevel="0" collapsed="false">
      <c r="A274" s="24"/>
      <c r="B274" s="24"/>
    </row>
    <row r="275" customFormat="false" ht="15" hidden="false" customHeight="true" outlineLevel="0" collapsed="false">
      <c r="A275" s="24"/>
      <c r="B275" s="24"/>
    </row>
    <row r="276" customFormat="false" ht="15" hidden="false" customHeight="true" outlineLevel="0" collapsed="false">
      <c r="A276" s="24"/>
      <c r="B276" s="24"/>
    </row>
    <row r="277" customFormat="false" ht="15" hidden="false" customHeight="true" outlineLevel="0" collapsed="false">
      <c r="A277" s="24"/>
      <c r="B277" s="24"/>
    </row>
    <row r="278" customFormat="false" ht="15" hidden="false" customHeight="true" outlineLevel="0" collapsed="false">
      <c r="A278" s="24"/>
      <c r="B278" s="24"/>
    </row>
    <row r="279" customFormat="false" ht="15" hidden="false" customHeight="true" outlineLevel="0" collapsed="false">
      <c r="A279" s="24"/>
      <c r="B279" s="24"/>
    </row>
    <row r="280" customFormat="false" ht="15" hidden="false" customHeight="true" outlineLevel="0" collapsed="false">
      <c r="A280" s="24"/>
      <c r="B280" s="24"/>
    </row>
    <row r="281" customFormat="false" ht="15" hidden="false" customHeight="true" outlineLevel="0" collapsed="false">
      <c r="A281" s="24"/>
      <c r="B281" s="24"/>
    </row>
    <row r="282" customFormat="false" ht="15" hidden="false" customHeight="true" outlineLevel="0" collapsed="false">
      <c r="A282" s="24"/>
      <c r="B282" s="24"/>
    </row>
    <row r="283" customFormat="false" ht="15" hidden="false" customHeight="true" outlineLevel="0" collapsed="false">
      <c r="A283" s="24"/>
      <c r="B283" s="24"/>
    </row>
    <row r="284" customFormat="false" ht="15" hidden="false" customHeight="true" outlineLevel="0" collapsed="false">
      <c r="A284" s="24"/>
      <c r="B284" s="24"/>
    </row>
    <row r="285" customFormat="false" ht="15" hidden="false" customHeight="true" outlineLevel="0" collapsed="false">
      <c r="A285" s="24"/>
      <c r="B285" s="24"/>
    </row>
    <row r="286" customFormat="false" ht="15" hidden="false" customHeight="true" outlineLevel="0" collapsed="false">
      <c r="A286" s="24"/>
      <c r="B286" s="24"/>
    </row>
    <row r="287" customFormat="false" ht="15" hidden="false" customHeight="true" outlineLevel="0" collapsed="false">
      <c r="A287" s="24"/>
      <c r="B287" s="24"/>
    </row>
    <row r="288" customFormat="false" ht="15" hidden="false" customHeight="true" outlineLevel="0" collapsed="false">
      <c r="A288" s="24"/>
      <c r="B288" s="24"/>
    </row>
    <row r="289" customFormat="false" ht="15" hidden="false" customHeight="true" outlineLevel="0" collapsed="false">
      <c r="A289" s="24"/>
      <c r="B289" s="24"/>
    </row>
    <row r="290" customFormat="false" ht="15" hidden="false" customHeight="true" outlineLevel="0" collapsed="false">
      <c r="A290" s="24"/>
      <c r="B290" s="24"/>
    </row>
    <row r="291" customFormat="false" ht="15" hidden="false" customHeight="true" outlineLevel="0" collapsed="false">
      <c r="A291" s="24"/>
      <c r="B291" s="24"/>
    </row>
    <row r="292" customFormat="false" ht="15" hidden="false" customHeight="true" outlineLevel="0" collapsed="false">
      <c r="A292" s="24"/>
      <c r="B292" s="24"/>
    </row>
    <row r="293" customFormat="false" ht="15" hidden="false" customHeight="true" outlineLevel="0" collapsed="false">
      <c r="A293" s="24"/>
      <c r="B293" s="24"/>
    </row>
    <row r="294" customFormat="false" ht="15" hidden="false" customHeight="true" outlineLevel="0" collapsed="false">
      <c r="A294" s="24"/>
      <c r="B294" s="24"/>
    </row>
    <row r="295" customFormat="false" ht="15" hidden="false" customHeight="true" outlineLevel="0" collapsed="false">
      <c r="A295" s="24"/>
      <c r="B295" s="24"/>
    </row>
    <row r="296" customFormat="false" ht="15" hidden="false" customHeight="true" outlineLevel="0" collapsed="false">
      <c r="A296" s="24"/>
      <c r="B296" s="24"/>
    </row>
    <row r="297" customFormat="false" ht="15" hidden="false" customHeight="true" outlineLevel="0" collapsed="false">
      <c r="A297" s="24"/>
      <c r="B297" s="24"/>
    </row>
    <row r="298" customFormat="false" ht="15" hidden="false" customHeight="true" outlineLevel="0" collapsed="false">
      <c r="A298" s="24"/>
      <c r="B298" s="24"/>
    </row>
    <row r="299" customFormat="false" ht="15" hidden="false" customHeight="true" outlineLevel="0" collapsed="false">
      <c r="A299" s="24"/>
      <c r="B299" s="24"/>
    </row>
    <row r="300" customFormat="false" ht="15" hidden="false" customHeight="true" outlineLevel="0" collapsed="false">
      <c r="A300" s="24"/>
      <c r="B300" s="24"/>
    </row>
    <row r="301" customFormat="false" ht="15" hidden="false" customHeight="true" outlineLevel="0" collapsed="false">
      <c r="A301" s="24"/>
      <c r="B301" s="24"/>
    </row>
    <row r="302" customFormat="false" ht="15" hidden="false" customHeight="true" outlineLevel="0" collapsed="false">
      <c r="A302" s="24"/>
      <c r="B302" s="24"/>
    </row>
    <row r="303" customFormat="false" ht="15" hidden="false" customHeight="true" outlineLevel="0" collapsed="false">
      <c r="A303" s="24"/>
      <c r="B303" s="24"/>
    </row>
    <row r="304" customFormat="false" ht="15" hidden="false" customHeight="true" outlineLevel="0" collapsed="false">
      <c r="A304" s="24"/>
      <c r="B304" s="24"/>
    </row>
    <row r="305" customFormat="false" ht="15" hidden="false" customHeight="true" outlineLevel="0" collapsed="false">
      <c r="A305" s="24"/>
      <c r="B305" s="24"/>
    </row>
    <row r="306" customFormat="false" ht="15" hidden="false" customHeight="true" outlineLevel="0" collapsed="false">
      <c r="A306" s="24"/>
      <c r="B306" s="24"/>
    </row>
    <row r="307" customFormat="false" ht="15" hidden="false" customHeight="true" outlineLevel="0" collapsed="false">
      <c r="A307" s="24"/>
      <c r="B307" s="24"/>
    </row>
    <row r="308" customFormat="false" ht="15" hidden="false" customHeight="true" outlineLevel="0" collapsed="false">
      <c r="A308" s="24"/>
      <c r="B308" s="24"/>
    </row>
    <row r="309" customFormat="false" ht="15" hidden="false" customHeight="true" outlineLevel="0" collapsed="false">
      <c r="A309" s="24"/>
      <c r="B309" s="24"/>
    </row>
    <row r="310" customFormat="false" ht="15" hidden="false" customHeight="true" outlineLevel="0" collapsed="false">
      <c r="A310" s="24"/>
      <c r="B310" s="24"/>
    </row>
    <row r="311" customFormat="false" ht="15" hidden="false" customHeight="true" outlineLevel="0" collapsed="false">
      <c r="A311" s="24"/>
      <c r="B311" s="24"/>
    </row>
    <row r="312" customFormat="false" ht="15" hidden="false" customHeight="true" outlineLevel="0" collapsed="false">
      <c r="A312" s="24"/>
      <c r="B312" s="24"/>
    </row>
    <row r="313" customFormat="false" ht="15" hidden="false" customHeight="true" outlineLevel="0" collapsed="false">
      <c r="A313" s="24"/>
      <c r="B313" s="24"/>
    </row>
    <row r="314" customFormat="false" ht="15" hidden="false" customHeight="true" outlineLevel="0" collapsed="false">
      <c r="A314" s="24"/>
      <c r="B314" s="24"/>
    </row>
    <row r="315" customFormat="false" ht="15" hidden="false" customHeight="true" outlineLevel="0" collapsed="false">
      <c r="A315" s="24"/>
      <c r="B315" s="24"/>
    </row>
    <row r="316" customFormat="false" ht="15" hidden="false" customHeight="true" outlineLevel="0" collapsed="false">
      <c r="A316" s="24"/>
      <c r="B316" s="24"/>
    </row>
    <row r="317" customFormat="false" ht="15" hidden="false" customHeight="true" outlineLevel="0" collapsed="false">
      <c r="A317" s="24"/>
      <c r="B317" s="24"/>
    </row>
    <row r="318" customFormat="false" ht="15" hidden="false" customHeight="true" outlineLevel="0" collapsed="false">
      <c r="A318" s="24"/>
      <c r="B318" s="24"/>
    </row>
    <row r="319" customFormat="false" ht="15" hidden="false" customHeight="true" outlineLevel="0" collapsed="false">
      <c r="A319" s="24"/>
      <c r="B319" s="24"/>
    </row>
    <row r="320" customFormat="false" ht="15" hidden="false" customHeight="true" outlineLevel="0" collapsed="false">
      <c r="A320" s="24"/>
      <c r="B320" s="24"/>
    </row>
    <row r="321" customFormat="false" ht="15" hidden="false" customHeight="true" outlineLevel="0" collapsed="false">
      <c r="A321" s="24"/>
      <c r="B321" s="24"/>
    </row>
    <row r="322" customFormat="false" ht="15" hidden="false" customHeight="true" outlineLevel="0" collapsed="false">
      <c r="A322" s="24"/>
      <c r="B322" s="24"/>
    </row>
    <row r="323" customFormat="false" ht="15" hidden="false" customHeight="true" outlineLevel="0" collapsed="false">
      <c r="A323" s="24"/>
      <c r="B323" s="24"/>
    </row>
    <row r="324" customFormat="false" ht="15" hidden="false" customHeight="true" outlineLevel="0" collapsed="false">
      <c r="A324" s="24"/>
      <c r="B324" s="24"/>
    </row>
    <row r="325" customFormat="false" ht="15" hidden="false" customHeight="true" outlineLevel="0" collapsed="false">
      <c r="A325" s="24"/>
      <c r="B325" s="24"/>
    </row>
    <row r="326" customFormat="false" ht="15" hidden="false" customHeight="true" outlineLevel="0" collapsed="false">
      <c r="A326" s="24"/>
      <c r="B326" s="24"/>
    </row>
    <row r="327" customFormat="false" ht="15" hidden="false" customHeight="true" outlineLevel="0" collapsed="false">
      <c r="A327" s="24"/>
      <c r="B327" s="24"/>
    </row>
    <row r="328" customFormat="false" ht="15" hidden="false" customHeight="true" outlineLevel="0" collapsed="false">
      <c r="A328" s="24"/>
      <c r="B328" s="24"/>
    </row>
    <row r="329" customFormat="false" ht="15" hidden="false" customHeight="true" outlineLevel="0" collapsed="false">
      <c r="A329" s="24"/>
      <c r="B329" s="24"/>
    </row>
    <row r="330" customFormat="false" ht="15" hidden="false" customHeight="true" outlineLevel="0" collapsed="false">
      <c r="A330" s="24"/>
      <c r="B330" s="24"/>
    </row>
    <row r="331" customFormat="false" ht="15" hidden="false" customHeight="true" outlineLevel="0" collapsed="false">
      <c r="A331" s="24"/>
      <c r="B331" s="24"/>
    </row>
    <row r="332" customFormat="false" ht="15" hidden="false" customHeight="true" outlineLevel="0" collapsed="false">
      <c r="A332" s="24"/>
      <c r="B332" s="24"/>
    </row>
    <row r="333" customFormat="false" ht="15" hidden="false" customHeight="true" outlineLevel="0" collapsed="false">
      <c r="A333" s="24"/>
      <c r="B333" s="24"/>
    </row>
    <row r="334" customFormat="false" ht="15" hidden="false" customHeight="true" outlineLevel="0" collapsed="false">
      <c r="A334" s="24"/>
      <c r="B334" s="24"/>
    </row>
    <row r="335" customFormat="false" ht="15" hidden="false" customHeight="true" outlineLevel="0" collapsed="false">
      <c r="A335" s="24"/>
      <c r="B335" s="24"/>
    </row>
    <row r="336" customFormat="false" ht="15" hidden="false" customHeight="true" outlineLevel="0" collapsed="false">
      <c r="A336" s="24"/>
      <c r="B336" s="24"/>
    </row>
    <row r="337" customFormat="false" ht="15" hidden="false" customHeight="true" outlineLevel="0" collapsed="false">
      <c r="A337" s="24"/>
      <c r="B337" s="24"/>
    </row>
    <row r="338" customFormat="false" ht="15" hidden="false" customHeight="true" outlineLevel="0" collapsed="false">
      <c r="A338" s="24"/>
      <c r="B338" s="24"/>
    </row>
    <row r="339" customFormat="false" ht="15" hidden="false" customHeight="true" outlineLevel="0" collapsed="false">
      <c r="A339" s="24"/>
      <c r="B339" s="24"/>
    </row>
    <row r="340" customFormat="false" ht="15" hidden="false" customHeight="true" outlineLevel="0" collapsed="false">
      <c r="A340" s="24"/>
      <c r="B340" s="24"/>
    </row>
    <row r="341" customFormat="false" ht="15" hidden="false" customHeight="true" outlineLevel="0" collapsed="false">
      <c r="A341" s="24"/>
      <c r="B341" s="24"/>
    </row>
    <row r="342" customFormat="false" ht="15" hidden="false" customHeight="true" outlineLevel="0" collapsed="false">
      <c r="A342" s="24"/>
      <c r="B342" s="24"/>
    </row>
    <row r="343" customFormat="false" ht="15" hidden="false" customHeight="true" outlineLevel="0" collapsed="false">
      <c r="A343" s="24"/>
      <c r="B343" s="24"/>
    </row>
    <row r="344" customFormat="false" ht="15" hidden="false" customHeight="true" outlineLevel="0" collapsed="false">
      <c r="A344" s="24"/>
      <c r="B344" s="24"/>
    </row>
    <row r="345" customFormat="false" ht="15" hidden="false" customHeight="true" outlineLevel="0" collapsed="false">
      <c r="A345" s="24"/>
      <c r="B345" s="24"/>
    </row>
    <row r="346" customFormat="false" ht="15" hidden="false" customHeight="true" outlineLevel="0" collapsed="false">
      <c r="A346" s="24"/>
      <c r="B346" s="24"/>
    </row>
    <row r="347" customFormat="false" ht="15" hidden="false" customHeight="true" outlineLevel="0" collapsed="false">
      <c r="A347" s="24"/>
      <c r="B347" s="24"/>
    </row>
    <row r="348" customFormat="false" ht="15" hidden="false" customHeight="true" outlineLevel="0" collapsed="false">
      <c r="A348" s="24"/>
      <c r="B348" s="24"/>
    </row>
    <row r="349" customFormat="false" ht="15" hidden="false" customHeight="true" outlineLevel="0" collapsed="false">
      <c r="A349" s="24"/>
      <c r="B349" s="24"/>
    </row>
    <row r="350" customFormat="false" ht="15" hidden="false" customHeight="true" outlineLevel="0" collapsed="false">
      <c r="A350" s="24"/>
      <c r="B350" s="24"/>
    </row>
    <row r="351" customFormat="false" ht="15" hidden="false" customHeight="true" outlineLevel="0" collapsed="false">
      <c r="A351" s="24"/>
      <c r="B351" s="24"/>
    </row>
    <row r="352" customFormat="false" ht="15" hidden="false" customHeight="true" outlineLevel="0" collapsed="false">
      <c r="A352" s="24"/>
      <c r="B352" s="24"/>
    </row>
    <row r="353" customFormat="false" ht="15" hidden="false" customHeight="true" outlineLevel="0" collapsed="false">
      <c r="A353" s="24"/>
      <c r="B353" s="24"/>
    </row>
    <row r="354" customFormat="false" ht="15" hidden="false" customHeight="true" outlineLevel="0" collapsed="false">
      <c r="A354" s="24"/>
      <c r="B354" s="24"/>
    </row>
    <row r="355" customFormat="false" ht="15" hidden="false" customHeight="true" outlineLevel="0" collapsed="false">
      <c r="A355" s="24"/>
      <c r="B355" s="24"/>
    </row>
    <row r="356" customFormat="false" ht="15" hidden="false" customHeight="true" outlineLevel="0" collapsed="false">
      <c r="A356" s="24"/>
      <c r="B356" s="24"/>
    </row>
    <row r="357" customFormat="false" ht="15" hidden="false" customHeight="true" outlineLevel="0" collapsed="false">
      <c r="A357" s="24"/>
      <c r="B357" s="24"/>
    </row>
    <row r="358" customFormat="false" ht="15" hidden="false" customHeight="true" outlineLevel="0" collapsed="false">
      <c r="A358" s="24"/>
      <c r="B358" s="24"/>
    </row>
    <row r="359" customFormat="false" ht="15" hidden="false" customHeight="true" outlineLevel="0" collapsed="false">
      <c r="A359" s="24"/>
      <c r="B359" s="24"/>
    </row>
    <row r="360" customFormat="false" ht="15" hidden="false" customHeight="true" outlineLevel="0" collapsed="false">
      <c r="A360" s="24"/>
      <c r="B360" s="24"/>
    </row>
    <row r="361" customFormat="false" ht="15" hidden="false" customHeight="true" outlineLevel="0" collapsed="false">
      <c r="A361" s="24"/>
      <c r="B361" s="24"/>
    </row>
    <row r="362" customFormat="false" ht="15" hidden="false" customHeight="true" outlineLevel="0" collapsed="false">
      <c r="A362" s="24"/>
      <c r="B362" s="24"/>
    </row>
    <row r="363" customFormat="false" ht="15" hidden="false" customHeight="true" outlineLevel="0" collapsed="false">
      <c r="A363" s="24"/>
      <c r="B363" s="24"/>
    </row>
    <row r="364" customFormat="false" ht="15" hidden="false" customHeight="true" outlineLevel="0" collapsed="false">
      <c r="A364" s="24"/>
      <c r="B364" s="24"/>
    </row>
    <row r="365" customFormat="false" ht="15" hidden="false" customHeight="true" outlineLevel="0" collapsed="false">
      <c r="A365" s="24"/>
      <c r="B365" s="24"/>
    </row>
    <row r="366" customFormat="false" ht="15" hidden="false" customHeight="true" outlineLevel="0" collapsed="false">
      <c r="A366" s="24"/>
      <c r="B366" s="24"/>
    </row>
    <row r="367" customFormat="false" ht="15" hidden="false" customHeight="true" outlineLevel="0" collapsed="false">
      <c r="A367" s="24"/>
      <c r="B367" s="24"/>
    </row>
    <row r="368" customFormat="false" ht="15" hidden="false" customHeight="true" outlineLevel="0" collapsed="false">
      <c r="A368" s="24"/>
      <c r="B368" s="24"/>
    </row>
    <row r="369" customFormat="false" ht="15" hidden="false" customHeight="true" outlineLevel="0" collapsed="false">
      <c r="A369" s="24"/>
      <c r="B369" s="24"/>
    </row>
    <row r="370" customFormat="false" ht="15" hidden="false" customHeight="true" outlineLevel="0" collapsed="false">
      <c r="A370" s="24"/>
      <c r="B370" s="24"/>
    </row>
    <row r="371" customFormat="false" ht="15" hidden="false" customHeight="true" outlineLevel="0" collapsed="false">
      <c r="A371" s="24"/>
      <c r="B371" s="24"/>
    </row>
    <row r="372" customFormat="false" ht="15" hidden="false" customHeight="true" outlineLevel="0" collapsed="false">
      <c r="A372" s="24"/>
      <c r="B372" s="24"/>
    </row>
    <row r="373" customFormat="false" ht="15" hidden="false" customHeight="true" outlineLevel="0" collapsed="false">
      <c r="A373" s="24"/>
      <c r="B373" s="24"/>
    </row>
    <row r="374" customFormat="false" ht="15" hidden="false" customHeight="true" outlineLevel="0" collapsed="false">
      <c r="A374" s="24"/>
      <c r="B374" s="24"/>
    </row>
    <row r="375" customFormat="false" ht="15" hidden="false" customHeight="true" outlineLevel="0" collapsed="false">
      <c r="A375" s="24"/>
      <c r="B375" s="24"/>
    </row>
    <row r="376" customFormat="false" ht="15" hidden="false" customHeight="true" outlineLevel="0" collapsed="false">
      <c r="A376" s="24"/>
      <c r="B376" s="24"/>
    </row>
    <row r="377" customFormat="false" ht="15" hidden="false" customHeight="true" outlineLevel="0" collapsed="false">
      <c r="A377" s="24"/>
      <c r="B377" s="24"/>
    </row>
    <row r="378" customFormat="false" ht="15" hidden="false" customHeight="true" outlineLevel="0" collapsed="false">
      <c r="A378" s="24"/>
      <c r="B378" s="24"/>
    </row>
    <row r="379" customFormat="false" ht="15" hidden="false" customHeight="true" outlineLevel="0" collapsed="false">
      <c r="A379" s="24"/>
      <c r="B379" s="24"/>
    </row>
    <row r="380" customFormat="false" ht="15" hidden="false" customHeight="true" outlineLevel="0" collapsed="false">
      <c r="A380" s="24"/>
      <c r="B380" s="24"/>
    </row>
    <row r="381" customFormat="false" ht="15" hidden="false" customHeight="true" outlineLevel="0" collapsed="false">
      <c r="A381" s="24"/>
      <c r="B381" s="24"/>
    </row>
    <row r="382" customFormat="false" ht="15" hidden="false" customHeight="true" outlineLevel="0" collapsed="false">
      <c r="A382" s="24"/>
      <c r="B382" s="24"/>
    </row>
    <row r="383" customFormat="false" ht="15" hidden="false" customHeight="true" outlineLevel="0" collapsed="false">
      <c r="A383" s="24"/>
      <c r="B383" s="24"/>
    </row>
    <row r="384" customFormat="false" ht="15" hidden="false" customHeight="true" outlineLevel="0" collapsed="false">
      <c r="A384" s="24"/>
      <c r="B384" s="24"/>
    </row>
    <row r="385" customFormat="false" ht="15" hidden="false" customHeight="true" outlineLevel="0" collapsed="false">
      <c r="A385" s="24"/>
      <c r="B385" s="24"/>
    </row>
    <row r="386" customFormat="false" ht="15" hidden="false" customHeight="true" outlineLevel="0" collapsed="false">
      <c r="A386" s="24"/>
      <c r="B386" s="24"/>
    </row>
    <row r="387" customFormat="false" ht="15" hidden="false" customHeight="true" outlineLevel="0" collapsed="false">
      <c r="A387" s="24"/>
      <c r="B387" s="24"/>
    </row>
    <row r="388" customFormat="false" ht="15" hidden="false" customHeight="true" outlineLevel="0" collapsed="false">
      <c r="A388" s="24"/>
      <c r="B388" s="24"/>
    </row>
    <row r="389" customFormat="false" ht="15" hidden="false" customHeight="true" outlineLevel="0" collapsed="false">
      <c r="A389" s="24"/>
      <c r="B389" s="24"/>
    </row>
    <row r="390" customFormat="false" ht="15" hidden="false" customHeight="true" outlineLevel="0" collapsed="false">
      <c r="A390" s="24"/>
      <c r="B390" s="24"/>
    </row>
    <row r="391" customFormat="false" ht="15" hidden="false" customHeight="true" outlineLevel="0" collapsed="false">
      <c r="A391" s="24"/>
      <c r="B391" s="24"/>
    </row>
    <row r="392" customFormat="false" ht="15" hidden="false" customHeight="true" outlineLevel="0" collapsed="false">
      <c r="A392" s="24"/>
      <c r="B392" s="24"/>
    </row>
    <row r="393" customFormat="false" ht="15" hidden="false" customHeight="true" outlineLevel="0" collapsed="false">
      <c r="A393" s="24"/>
      <c r="B393" s="24"/>
    </row>
    <row r="394" customFormat="false" ht="15" hidden="false" customHeight="true" outlineLevel="0" collapsed="false">
      <c r="A394" s="24"/>
      <c r="B394" s="24"/>
    </row>
    <row r="395" customFormat="false" ht="15" hidden="false" customHeight="true" outlineLevel="0" collapsed="false">
      <c r="A395" s="24"/>
      <c r="B395" s="24"/>
    </row>
    <row r="396" customFormat="false" ht="15" hidden="false" customHeight="true" outlineLevel="0" collapsed="false">
      <c r="A396" s="24"/>
      <c r="B396" s="24"/>
    </row>
    <row r="397" customFormat="false" ht="15" hidden="false" customHeight="true" outlineLevel="0" collapsed="false">
      <c r="A397" s="24"/>
      <c r="B397" s="24"/>
    </row>
    <row r="398" customFormat="false" ht="15" hidden="false" customHeight="true" outlineLevel="0" collapsed="false">
      <c r="A398" s="24"/>
      <c r="B398" s="24"/>
    </row>
    <row r="399" customFormat="false" ht="15" hidden="false" customHeight="true" outlineLevel="0" collapsed="false">
      <c r="A399" s="24"/>
      <c r="B399" s="24"/>
    </row>
    <row r="400" customFormat="false" ht="15" hidden="false" customHeight="true" outlineLevel="0" collapsed="false">
      <c r="A400" s="24"/>
      <c r="B400" s="24"/>
    </row>
    <row r="401" customFormat="false" ht="15" hidden="false" customHeight="true" outlineLevel="0" collapsed="false">
      <c r="A401" s="24"/>
      <c r="B401" s="24"/>
    </row>
    <row r="402" customFormat="false" ht="15" hidden="false" customHeight="true" outlineLevel="0" collapsed="false">
      <c r="A402" s="24"/>
      <c r="B402" s="24"/>
    </row>
    <row r="403" customFormat="false" ht="15" hidden="false" customHeight="true" outlineLevel="0" collapsed="false">
      <c r="A403" s="24"/>
      <c r="B403" s="24"/>
    </row>
    <row r="404" customFormat="false" ht="15" hidden="false" customHeight="true" outlineLevel="0" collapsed="false">
      <c r="A404" s="24"/>
      <c r="B404" s="24"/>
    </row>
    <row r="405" customFormat="false" ht="15" hidden="false" customHeight="true" outlineLevel="0" collapsed="false">
      <c r="A405" s="24"/>
      <c r="B405" s="24"/>
    </row>
    <row r="406" customFormat="false" ht="15" hidden="false" customHeight="true" outlineLevel="0" collapsed="false">
      <c r="A406" s="24"/>
      <c r="B406" s="24"/>
    </row>
    <row r="407" customFormat="false" ht="15" hidden="false" customHeight="true" outlineLevel="0" collapsed="false">
      <c r="A407" s="24"/>
      <c r="B407" s="24"/>
    </row>
    <row r="408" customFormat="false" ht="15" hidden="false" customHeight="true" outlineLevel="0" collapsed="false">
      <c r="A408" s="24"/>
      <c r="B408" s="24"/>
    </row>
    <row r="409" customFormat="false" ht="15" hidden="false" customHeight="true" outlineLevel="0" collapsed="false">
      <c r="A409" s="24"/>
      <c r="B409" s="24"/>
    </row>
    <row r="410" customFormat="false" ht="15" hidden="false" customHeight="true" outlineLevel="0" collapsed="false">
      <c r="A410" s="24"/>
      <c r="B410" s="24"/>
    </row>
    <row r="411" customFormat="false" ht="15" hidden="false" customHeight="true" outlineLevel="0" collapsed="false">
      <c r="A411" s="24"/>
      <c r="B411" s="24"/>
    </row>
    <row r="412" customFormat="false" ht="15" hidden="false" customHeight="true" outlineLevel="0" collapsed="false">
      <c r="A412" s="24"/>
      <c r="B412" s="24"/>
    </row>
    <row r="413" customFormat="false" ht="15" hidden="false" customHeight="true" outlineLevel="0" collapsed="false">
      <c r="A413" s="24"/>
      <c r="B413" s="24"/>
    </row>
    <row r="414" customFormat="false" ht="15" hidden="false" customHeight="true" outlineLevel="0" collapsed="false">
      <c r="A414" s="24"/>
      <c r="B414" s="24"/>
    </row>
    <row r="415" customFormat="false" ht="15" hidden="false" customHeight="true" outlineLevel="0" collapsed="false">
      <c r="A415" s="24"/>
      <c r="B415" s="24"/>
    </row>
    <row r="416" customFormat="false" ht="15" hidden="false" customHeight="true" outlineLevel="0" collapsed="false">
      <c r="A416" s="24"/>
      <c r="B416" s="24"/>
    </row>
    <row r="417" customFormat="false" ht="15" hidden="false" customHeight="true" outlineLevel="0" collapsed="false">
      <c r="A417" s="24"/>
      <c r="B417" s="24"/>
    </row>
    <row r="418" customFormat="false" ht="15" hidden="false" customHeight="true" outlineLevel="0" collapsed="false">
      <c r="A418" s="24"/>
      <c r="B418" s="24"/>
    </row>
    <row r="419" customFormat="false" ht="15" hidden="false" customHeight="true" outlineLevel="0" collapsed="false">
      <c r="A419" s="24"/>
      <c r="B419" s="24"/>
    </row>
    <row r="420" customFormat="false" ht="15" hidden="false" customHeight="true" outlineLevel="0" collapsed="false">
      <c r="A420" s="24"/>
      <c r="B420" s="24"/>
    </row>
    <row r="421" customFormat="false" ht="15" hidden="false" customHeight="true" outlineLevel="0" collapsed="false">
      <c r="A421" s="24"/>
      <c r="B421" s="24"/>
    </row>
    <row r="422" customFormat="false" ht="15" hidden="false" customHeight="true" outlineLevel="0" collapsed="false">
      <c r="A422" s="24"/>
      <c r="B422" s="24"/>
    </row>
    <row r="423" customFormat="false" ht="15" hidden="false" customHeight="true" outlineLevel="0" collapsed="false">
      <c r="A423" s="24"/>
      <c r="B423" s="24"/>
    </row>
    <row r="424" customFormat="false" ht="15" hidden="false" customHeight="true" outlineLevel="0" collapsed="false">
      <c r="A424" s="24"/>
      <c r="B424" s="24"/>
    </row>
    <row r="425" customFormat="false" ht="15" hidden="false" customHeight="true" outlineLevel="0" collapsed="false">
      <c r="A425" s="24"/>
      <c r="B425" s="24"/>
    </row>
    <row r="426" customFormat="false" ht="15" hidden="false" customHeight="true" outlineLevel="0" collapsed="false">
      <c r="A426" s="24"/>
      <c r="B426" s="24"/>
    </row>
    <row r="427" customFormat="false" ht="15" hidden="false" customHeight="true" outlineLevel="0" collapsed="false">
      <c r="A427" s="24"/>
      <c r="B427" s="24"/>
    </row>
    <row r="428" customFormat="false" ht="15" hidden="false" customHeight="true" outlineLevel="0" collapsed="false">
      <c r="A428" s="24"/>
      <c r="B428" s="24"/>
    </row>
    <row r="429" customFormat="false" ht="15" hidden="false" customHeight="true" outlineLevel="0" collapsed="false">
      <c r="A429" s="24"/>
      <c r="B429" s="24"/>
    </row>
    <row r="430" customFormat="false" ht="15" hidden="false" customHeight="true" outlineLevel="0" collapsed="false">
      <c r="A430" s="24"/>
      <c r="B430" s="24"/>
    </row>
    <row r="431" customFormat="false" ht="15" hidden="false" customHeight="true" outlineLevel="0" collapsed="false">
      <c r="A431" s="24"/>
      <c r="B431" s="24"/>
    </row>
    <row r="432" customFormat="false" ht="15" hidden="false" customHeight="true" outlineLevel="0" collapsed="false">
      <c r="A432" s="24"/>
      <c r="B432" s="24"/>
    </row>
    <row r="433" customFormat="false" ht="15" hidden="false" customHeight="true" outlineLevel="0" collapsed="false">
      <c r="A433" s="24"/>
      <c r="B433" s="24"/>
    </row>
    <row r="434" customFormat="false" ht="15" hidden="false" customHeight="true" outlineLevel="0" collapsed="false">
      <c r="A434" s="24"/>
      <c r="B434" s="24"/>
    </row>
    <row r="435" customFormat="false" ht="15" hidden="false" customHeight="true" outlineLevel="0" collapsed="false">
      <c r="A435" s="24"/>
      <c r="B435" s="24"/>
    </row>
    <row r="436" customFormat="false" ht="15" hidden="false" customHeight="true" outlineLevel="0" collapsed="false">
      <c r="A436" s="24"/>
      <c r="B436" s="24"/>
    </row>
    <row r="437" customFormat="false" ht="15" hidden="false" customHeight="true" outlineLevel="0" collapsed="false">
      <c r="A437" s="24"/>
      <c r="B437" s="24"/>
    </row>
    <row r="438" customFormat="false" ht="15" hidden="false" customHeight="true" outlineLevel="0" collapsed="false">
      <c r="A438" s="24"/>
      <c r="B438" s="24"/>
    </row>
    <row r="439" customFormat="false" ht="15" hidden="false" customHeight="true" outlineLevel="0" collapsed="false">
      <c r="A439" s="24"/>
      <c r="B439" s="24"/>
    </row>
    <row r="440" customFormat="false" ht="15" hidden="false" customHeight="true" outlineLevel="0" collapsed="false">
      <c r="A440" s="24"/>
      <c r="B440" s="24"/>
    </row>
    <row r="441" customFormat="false" ht="15" hidden="false" customHeight="true" outlineLevel="0" collapsed="false">
      <c r="A441" s="24"/>
      <c r="B441" s="24"/>
    </row>
    <row r="442" customFormat="false" ht="15" hidden="false" customHeight="true" outlineLevel="0" collapsed="false">
      <c r="A442" s="24"/>
      <c r="B442" s="24"/>
    </row>
    <row r="443" customFormat="false" ht="15" hidden="false" customHeight="true" outlineLevel="0" collapsed="false">
      <c r="A443" s="24"/>
      <c r="B443" s="24"/>
    </row>
    <row r="444" customFormat="false" ht="15" hidden="false" customHeight="true" outlineLevel="0" collapsed="false">
      <c r="A444" s="24"/>
      <c r="B444" s="24"/>
    </row>
    <row r="445" customFormat="false" ht="15" hidden="false" customHeight="true" outlineLevel="0" collapsed="false">
      <c r="A445" s="24"/>
      <c r="B445" s="24"/>
    </row>
    <row r="446" customFormat="false" ht="15" hidden="false" customHeight="true" outlineLevel="0" collapsed="false">
      <c r="A446" s="24"/>
      <c r="B446" s="24"/>
    </row>
    <row r="447" customFormat="false" ht="15" hidden="false" customHeight="true" outlineLevel="0" collapsed="false">
      <c r="A447" s="24"/>
      <c r="B447" s="24"/>
    </row>
    <row r="448" customFormat="false" ht="15" hidden="false" customHeight="true" outlineLevel="0" collapsed="false">
      <c r="A448" s="24"/>
      <c r="B448" s="24"/>
    </row>
    <row r="449" customFormat="false" ht="15" hidden="false" customHeight="true" outlineLevel="0" collapsed="false">
      <c r="A449" s="24"/>
      <c r="B449" s="24"/>
    </row>
    <row r="450" customFormat="false" ht="15" hidden="false" customHeight="true" outlineLevel="0" collapsed="false">
      <c r="A450" s="24"/>
      <c r="B450" s="24"/>
    </row>
    <row r="451" customFormat="false" ht="15" hidden="false" customHeight="true" outlineLevel="0" collapsed="false">
      <c r="A451" s="24"/>
      <c r="B451" s="24"/>
    </row>
    <row r="452" customFormat="false" ht="15" hidden="false" customHeight="true" outlineLevel="0" collapsed="false">
      <c r="A452" s="24"/>
      <c r="B452" s="24"/>
    </row>
    <row r="453" customFormat="false" ht="15" hidden="false" customHeight="true" outlineLevel="0" collapsed="false">
      <c r="A453" s="24"/>
      <c r="B453" s="24"/>
    </row>
    <row r="454" customFormat="false" ht="15" hidden="false" customHeight="true" outlineLevel="0" collapsed="false">
      <c r="A454" s="24"/>
      <c r="B454" s="24"/>
    </row>
    <row r="455" customFormat="false" ht="15" hidden="false" customHeight="true" outlineLevel="0" collapsed="false">
      <c r="A455" s="24"/>
      <c r="B455" s="24"/>
    </row>
    <row r="456" customFormat="false" ht="15" hidden="false" customHeight="true" outlineLevel="0" collapsed="false">
      <c r="A456" s="24"/>
      <c r="B456" s="24"/>
    </row>
    <row r="457" customFormat="false" ht="15" hidden="false" customHeight="true" outlineLevel="0" collapsed="false">
      <c r="A457" s="24"/>
      <c r="B457" s="24"/>
    </row>
    <row r="458" customFormat="false" ht="15" hidden="false" customHeight="true" outlineLevel="0" collapsed="false">
      <c r="A458" s="24"/>
      <c r="B458" s="24"/>
    </row>
    <row r="459" customFormat="false" ht="15" hidden="false" customHeight="true" outlineLevel="0" collapsed="false">
      <c r="A459" s="24"/>
      <c r="B459" s="24"/>
    </row>
    <row r="460" customFormat="false" ht="15" hidden="false" customHeight="true" outlineLevel="0" collapsed="false">
      <c r="A460" s="24"/>
      <c r="B460" s="24"/>
    </row>
    <row r="461" customFormat="false" ht="15" hidden="false" customHeight="true" outlineLevel="0" collapsed="false">
      <c r="A461" s="24"/>
      <c r="B461" s="24"/>
    </row>
    <row r="462" customFormat="false" ht="15" hidden="false" customHeight="true" outlineLevel="0" collapsed="false">
      <c r="A462" s="24"/>
      <c r="B462" s="24"/>
    </row>
    <row r="463" customFormat="false" ht="15" hidden="false" customHeight="true" outlineLevel="0" collapsed="false">
      <c r="A463" s="24"/>
      <c r="B463" s="24"/>
    </row>
    <row r="464" customFormat="false" ht="15" hidden="false" customHeight="true" outlineLevel="0" collapsed="false">
      <c r="A464" s="24"/>
      <c r="B464" s="24"/>
    </row>
    <row r="465" customFormat="false" ht="15" hidden="false" customHeight="true" outlineLevel="0" collapsed="false">
      <c r="A465" s="24"/>
      <c r="B465" s="24"/>
    </row>
    <row r="466" customFormat="false" ht="15" hidden="false" customHeight="true" outlineLevel="0" collapsed="false">
      <c r="A466" s="24"/>
      <c r="B466" s="24"/>
    </row>
    <row r="467" customFormat="false" ht="15" hidden="false" customHeight="true" outlineLevel="0" collapsed="false">
      <c r="A467" s="24"/>
      <c r="B467" s="24"/>
    </row>
    <row r="468" customFormat="false" ht="15" hidden="false" customHeight="true" outlineLevel="0" collapsed="false">
      <c r="A468" s="24"/>
      <c r="B468" s="24"/>
    </row>
    <row r="469" customFormat="false" ht="15" hidden="false" customHeight="true" outlineLevel="0" collapsed="false">
      <c r="A469" s="24"/>
      <c r="B469" s="24"/>
    </row>
    <row r="470" customFormat="false" ht="15" hidden="false" customHeight="true" outlineLevel="0" collapsed="false">
      <c r="A470" s="24"/>
      <c r="B470" s="24"/>
    </row>
    <row r="471" customFormat="false" ht="15" hidden="false" customHeight="true" outlineLevel="0" collapsed="false">
      <c r="A471" s="24"/>
      <c r="B471" s="24"/>
    </row>
    <row r="472" customFormat="false" ht="15" hidden="false" customHeight="true" outlineLevel="0" collapsed="false">
      <c r="A472" s="24"/>
      <c r="B472" s="24"/>
    </row>
    <row r="473" customFormat="false" ht="15" hidden="false" customHeight="true" outlineLevel="0" collapsed="false">
      <c r="A473" s="24"/>
      <c r="B473" s="24"/>
    </row>
    <row r="474" customFormat="false" ht="15" hidden="false" customHeight="true" outlineLevel="0" collapsed="false">
      <c r="A474" s="24"/>
      <c r="B474" s="24"/>
    </row>
    <row r="475" customFormat="false" ht="15" hidden="false" customHeight="true" outlineLevel="0" collapsed="false">
      <c r="A475" s="24"/>
      <c r="B475" s="24"/>
    </row>
    <row r="476" customFormat="false" ht="15" hidden="false" customHeight="true" outlineLevel="0" collapsed="false">
      <c r="A476" s="24"/>
      <c r="B476" s="24"/>
    </row>
    <row r="477" customFormat="false" ht="15" hidden="false" customHeight="true" outlineLevel="0" collapsed="false">
      <c r="A477" s="24"/>
      <c r="B477" s="24"/>
    </row>
    <row r="478" customFormat="false" ht="15" hidden="false" customHeight="true" outlineLevel="0" collapsed="false">
      <c r="A478" s="24"/>
      <c r="B478" s="24"/>
    </row>
    <row r="479" customFormat="false" ht="15" hidden="false" customHeight="true" outlineLevel="0" collapsed="false">
      <c r="A479" s="24"/>
      <c r="B479" s="24"/>
    </row>
    <row r="480" customFormat="false" ht="15" hidden="false" customHeight="true" outlineLevel="0" collapsed="false">
      <c r="A480" s="24"/>
      <c r="B480" s="24"/>
    </row>
    <row r="481" customFormat="false" ht="15" hidden="false" customHeight="true" outlineLevel="0" collapsed="false">
      <c r="A481" s="24"/>
      <c r="B481" s="24"/>
    </row>
    <row r="482" customFormat="false" ht="15" hidden="false" customHeight="true" outlineLevel="0" collapsed="false">
      <c r="A482" s="24"/>
      <c r="B482" s="24"/>
    </row>
    <row r="483" customFormat="false" ht="15" hidden="false" customHeight="true" outlineLevel="0" collapsed="false">
      <c r="A483" s="24"/>
      <c r="B483" s="24"/>
    </row>
    <row r="484" customFormat="false" ht="15" hidden="false" customHeight="true" outlineLevel="0" collapsed="false">
      <c r="A484" s="24"/>
      <c r="B484" s="24"/>
    </row>
    <row r="485" customFormat="false" ht="15" hidden="false" customHeight="true" outlineLevel="0" collapsed="false">
      <c r="A485" s="24"/>
      <c r="B485" s="24"/>
    </row>
    <row r="486" customFormat="false" ht="15" hidden="false" customHeight="true" outlineLevel="0" collapsed="false">
      <c r="A486" s="24"/>
      <c r="B486" s="24"/>
    </row>
    <row r="487" customFormat="false" ht="15" hidden="false" customHeight="true" outlineLevel="0" collapsed="false">
      <c r="A487" s="24"/>
      <c r="B487" s="24"/>
    </row>
    <row r="488" customFormat="false" ht="15" hidden="false" customHeight="true" outlineLevel="0" collapsed="false">
      <c r="A488" s="24"/>
      <c r="B488" s="24"/>
    </row>
    <row r="489" customFormat="false" ht="15" hidden="false" customHeight="true" outlineLevel="0" collapsed="false">
      <c r="A489" s="24"/>
      <c r="B489" s="24"/>
    </row>
    <row r="490" customFormat="false" ht="15" hidden="false" customHeight="true" outlineLevel="0" collapsed="false">
      <c r="A490" s="24"/>
      <c r="B490" s="24"/>
    </row>
    <row r="491" customFormat="false" ht="15" hidden="false" customHeight="true" outlineLevel="0" collapsed="false">
      <c r="A491" s="24"/>
      <c r="B491" s="24"/>
    </row>
    <row r="492" customFormat="false" ht="15" hidden="false" customHeight="true" outlineLevel="0" collapsed="false">
      <c r="A492" s="24"/>
      <c r="B492" s="24"/>
    </row>
    <row r="493" customFormat="false" ht="15" hidden="false" customHeight="true" outlineLevel="0" collapsed="false">
      <c r="A493" s="24"/>
      <c r="B493" s="24"/>
    </row>
    <row r="494" customFormat="false" ht="15" hidden="false" customHeight="true" outlineLevel="0" collapsed="false">
      <c r="A494" s="24"/>
      <c r="B494" s="24"/>
    </row>
    <row r="495" customFormat="false" ht="15" hidden="false" customHeight="true" outlineLevel="0" collapsed="false">
      <c r="A495" s="24"/>
      <c r="B495" s="24"/>
    </row>
    <row r="496" customFormat="false" ht="15" hidden="false" customHeight="true" outlineLevel="0" collapsed="false">
      <c r="A496" s="24"/>
      <c r="B496" s="24"/>
    </row>
    <row r="497" customFormat="false" ht="15" hidden="false" customHeight="true" outlineLevel="0" collapsed="false">
      <c r="A497" s="24"/>
      <c r="B497" s="24"/>
    </row>
    <row r="498" customFormat="false" ht="15" hidden="false" customHeight="true" outlineLevel="0" collapsed="false">
      <c r="A498" s="24"/>
      <c r="B498" s="24"/>
    </row>
    <row r="499" customFormat="false" ht="15" hidden="false" customHeight="true" outlineLevel="0" collapsed="false">
      <c r="A499" s="24"/>
      <c r="B499" s="24"/>
    </row>
    <row r="500" customFormat="false" ht="15" hidden="false" customHeight="true" outlineLevel="0" collapsed="false">
      <c r="A500" s="24"/>
      <c r="B500" s="24"/>
    </row>
    <row r="501" customFormat="false" ht="15" hidden="false" customHeight="true" outlineLevel="0" collapsed="false">
      <c r="A501" s="24"/>
      <c r="B501" s="24"/>
    </row>
    <row r="502" customFormat="false" ht="15" hidden="false" customHeight="true" outlineLevel="0" collapsed="false">
      <c r="A502" s="24"/>
      <c r="B502" s="24"/>
    </row>
    <row r="503" customFormat="false" ht="15" hidden="false" customHeight="true" outlineLevel="0" collapsed="false">
      <c r="A503" s="24"/>
      <c r="B503" s="24"/>
    </row>
    <row r="504" customFormat="false" ht="15" hidden="false" customHeight="true" outlineLevel="0" collapsed="false">
      <c r="A504" s="24"/>
      <c r="B504" s="24"/>
    </row>
    <row r="505" customFormat="false" ht="15" hidden="false" customHeight="true" outlineLevel="0" collapsed="false">
      <c r="A505" s="24"/>
      <c r="B505" s="24"/>
    </row>
    <row r="506" customFormat="false" ht="15" hidden="false" customHeight="true" outlineLevel="0" collapsed="false">
      <c r="A506" s="24"/>
      <c r="B506" s="24"/>
    </row>
    <row r="507" customFormat="false" ht="15" hidden="false" customHeight="true" outlineLevel="0" collapsed="false">
      <c r="A507" s="24"/>
      <c r="B507" s="24"/>
    </row>
    <row r="508" customFormat="false" ht="15" hidden="false" customHeight="true" outlineLevel="0" collapsed="false">
      <c r="A508" s="24"/>
      <c r="B508" s="24"/>
    </row>
    <row r="509" customFormat="false" ht="15" hidden="false" customHeight="true" outlineLevel="0" collapsed="false">
      <c r="A509" s="24"/>
      <c r="B509" s="24"/>
    </row>
    <row r="510" customFormat="false" ht="15" hidden="false" customHeight="true" outlineLevel="0" collapsed="false">
      <c r="A510" s="24"/>
      <c r="B510" s="24"/>
    </row>
    <row r="511" customFormat="false" ht="15" hidden="false" customHeight="true" outlineLevel="0" collapsed="false">
      <c r="A511" s="24"/>
      <c r="B511" s="24"/>
    </row>
    <row r="512" customFormat="false" ht="15" hidden="false" customHeight="true" outlineLevel="0" collapsed="false">
      <c r="A512" s="24"/>
      <c r="B512" s="24"/>
    </row>
    <row r="513" customFormat="false" ht="15" hidden="false" customHeight="true" outlineLevel="0" collapsed="false">
      <c r="A513" s="24"/>
      <c r="B513" s="24"/>
    </row>
    <row r="514" customFormat="false" ht="15" hidden="false" customHeight="true" outlineLevel="0" collapsed="false">
      <c r="A514" s="24"/>
      <c r="B514" s="24"/>
    </row>
    <row r="515" customFormat="false" ht="15" hidden="false" customHeight="true" outlineLevel="0" collapsed="false">
      <c r="A515" s="24"/>
      <c r="B515" s="24"/>
    </row>
    <row r="516" customFormat="false" ht="15" hidden="false" customHeight="true" outlineLevel="0" collapsed="false">
      <c r="A516" s="24"/>
      <c r="B516" s="24"/>
    </row>
    <row r="517" customFormat="false" ht="15" hidden="false" customHeight="true" outlineLevel="0" collapsed="false">
      <c r="A517" s="24"/>
      <c r="B517" s="24"/>
    </row>
    <row r="518" customFormat="false" ht="15" hidden="false" customHeight="true" outlineLevel="0" collapsed="false">
      <c r="A518" s="24"/>
      <c r="B518" s="24"/>
    </row>
    <row r="519" customFormat="false" ht="15" hidden="false" customHeight="true" outlineLevel="0" collapsed="false">
      <c r="A519" s="24"/>
      <c r="B519" s="24"/>
    </row>
    <row r="520" customFormat="false" ht="15" hidden="false" customHeight="true" outlineLevel="0" collapsed="false">
      <c r="A520" s="24"/>
      <c r="B520" s="24"/>
    </row>
    <row r="521" customFormat="false" ht="15" hidden="false" customHeight="true" outlineLevel="0" collapsed="false">
      <c r="A521" s="24"/>
      <c r="B521" s="24"/>
    </row>
    <row r="522" customFormat="false" ht="15" hidden="false" customHeight="true" outlineLevel="0" collapsed="false">
      <c r="A522" s="24"/>
      <c r="B522" s="24"/>
    </row>
    <row r="523" customFormat="false" ht="15" hidden="false" customHeight="true" outlineLevel="0" collapsed="false">
      <c r="A523" s="24"/>
      <c r="B523" s="24"/>
    </row>
    <row r="524" customFormat="false" ht="15" hidden="false" customHeight="true" outlineLevel="0" collapsed="false">
      <c r="A524" s="24"/>
      <c r="B524" s="24"/>
    </row>
    <row r="525" customFormat="false" ht="15" hidden="false" customHeight="true" outlineLevel="0" collapsed="false">
      <c r="A525" s="24"/>
      <c r="B525" s="24"/>
    </row>
    <row r="526" customFormat="false" ht="15" hidden="false" customHeight="true" outlineLevel="0" collapsed="false">
      <c r="A526" s="24"/>
      <c r="B526" s="24"/>
    </row>
    <row r="527" customFormat="false" ht="15" hidden="false" customHeight="true" outlineLevel="0" collapsed="false">
      <c r="A527" s="24"/>
      <c r="B527" s="24"/>
    </row>
    <row r="528" customFormat="false" ht="15" hidden="false" customHeight="true" outlineLevel="0" collapsed="false">
      <c r="A528" s="24"/>
      <c r="B528" s="24"/>
    </row>
    <row r="529" customFormat="false" ht="15" hidden="false" customHeight="true" outlineLevel="0" collapsed="false">
      <c r="A529" s="24"/>
      <c r="B529" s="24"/>
    </row>
    <row r="530" customFormat="false" ht="15" hidden="false" customHeight="true" outlineLevel="0" collapsed="false">
      <c r="A530" s="24"/>
      <c r="B530" s="24"/>
    </row>
    <row r="531" customFormat="false" ht="15" hidden="false" customHeight="true" outlineLevel="0" collapsed="false">
      <c r="A531" s="24"/>
      <c r="B531" s="24"/>
    </row>
    <row r="532" customFormat="false" ht="15" hidden="false" customHeight="true" outlineLevel="0" collapsed="false">
      <c r="A532" s="24"/>
      <c r="B532" s="24"/>
    </row>
    <row r="533" customFormat="false" ht="15" hidden="false" customHeight="true" outlineLevel="0" collapsed="false">
      <c r="A533" s="24"/>
      <c r="B533" s="24"/>
    </row>
    <row r="534" customFormat="false" ht="15" hidden="false" customHeight="true" outlineLevel="0" collapsed="false">
      <c r="A534" s="24"/>
      <c r="B534" s="24"/>
    </row>
    <row r="535" customFormat="false" ht="15" hidden="false" customHeight="true" outlineLevel="0" collapsed="false">
      <c r="A535" s="24"/>
      <c r="B535" s="24"/>
    </row>
    <row r="536" customFormat="false" ht="15" hidden="false" customHeight="true" outlineLevel="0" collapsed="false">
      <c r="A536" s="24"/>
      <c r="B536" s="24"/>
    </row>
    <row r="537" customFormat="false" ht="15" hidden="false" customHeight="true" outlineLevel="0" collapsed="false">
      <c r="A537" s="24"/>
      <c r="B537" s="24"/>
    </row>
    <row r="538" customFormat="false" ht="15" hidden="false" customHeight="true" outlineLevel="0" collapsed="false">
      <c r="A538" s="24"/>
      <c r="B538" s="24"/>
    </row>
    <row r="539" customFormat="false" ht="15" hidden="false" customHeight="true" outlineLevel="0" collapsed="false">
      <c r="A539" s="24"/>
      <c r="B539" s="24"/>
    </row>
    <row r="540" customFormat="false" ht="15" hidden="false" customHeight="true" outlineLevel="0" collapsed="false">
      <c r="A540" s="24"/>
      <c r="B540" s="24"/>
    </row>
    <row r="541" customFormat="false" ht="15" hidden="false" customHeight="true" outlineLevel="0" collapsed="false">
      <c r="A541" s="24"/>
      <c r="B541" s="24"/>
    </row>
    <row r="542" customFormat="false" ht="15" hidden="false" customHeight="true" outlineLevel="0" collapsed="false">
      <c r="A542" s="24"/>
      <c r="B542" s="24"/>
    </row>
    <row r="543" customFormat="false" ht="15" hidden="false" customHeight="true" outlineLevel="0" collapsed="false">
      <c r="A543" s="24"/>
      <c r="B543" s="24"/>
    </row>
    <row r="544" customFormat="false" ht="15" hidden="false" customHeight="true" outlineLevel="0" collapsed="false">
      <c r="A544" s="24"/>
      <c r="B544" s="24"/>
    </row>
    <row r="545" customFormat="false" ht="15" hidden="false" customHeight="true" outlineLevel="0" collapsed="false">
      <c r="A545" s="24"/>
      <c r="B545" s="24"/>
    </row>
    <row r="546" customFormat="false" ht="15" hidden="false" customHeight="true" outlineLevel="0" collapsed="false">
      <c r="A546" s="24"/>
      <c r="B546" s="24"/>
    </row>
    <row r="547" customFormat="false" ht="15" hidden="false" customHeight="true" outlineLevel="0" collapsed="false">
      <c r="A547" s="24"/>
      <c r="B547" s="24"/>
    </row>
    <row r="548" customFormat="false" ht="15" hidden="false" customHeight="true" outlineLevel="0" collapsed="false">
      <c r="A548" s="24"/>
      <c r="B548" s="24"/>
    </row>
    <row r="549" customFormat="false" ht="15" hidden="false" customHeight="true" outlineLevel="0" collapsed="false">
      <c r="A549" s="24"/>
      <c r="B549" s="24"/>
    </row>
    <row r="550" customFormat="false" ht="15" hidden="false" customHeight="true" outlineLevel="0" collapsed="false">
      <c r="A550" s="24"/>
      <c r="B550" s="24"/>
    </row>
    <row r="551" customFormat="false" ht="15" hidden="false" customHeight="true" outlineLevel="0" collapsed="false">
      <c r="A551" s="24"/>
      <c r="B551" s="24"/>
    </row>
    <row r="552" customFormat="false" ht="15" hidden="false" customHeight="true" outlineLevel="0" collapsed="false">
      <c r="A552" s="24"/>
      <c r="B552" s="24"/>
    </row>
    <row r="553" customFormat="false" ht="15" hidden="false" customHeight="true" outlineLevel="0" collapsed="false">
      <c r="A553" s="24"/>
      <c r="B553" s="24"/>
    </row>
    <row r="554" customFormat="false" ht="15" hidden="false" customHeight="true" outlineLevel="0" collapsed="false">
      <c r="A554" s="24"/>
      <c r="B554" s="24"/>
    </row>
    <row r="555" customFormat="false" ht="15" hidden="false" customHeight="true" outlineLevel="0" collapsed="false">
      <c r="A555" s="24"/>
      <c r="B555" s="24"/>
    </row>
    <row r="556" customFormat="false" ht="15" hidden="false" customHeight="true" outlineLevel="0" collapsed="false">
      <c r="A556" s="24"/>
      <c r="B556" s="24"/>
    </row>
    <row r="557" customFormat="false" ht="15" hidden="false" customHeight="true" outlineLevel="0" collapsed="false">
      <c r="A557" s="24"/>
      <c r="B557" s="24"/>
    </row>
    <row r="558" customFormat="false" ht="15" hidden="false" customHeight="true" outlineLevel="0" collapsed="false">
      <c r="A558" s="24"/>
      <c r="B558" s="24"/>
    </row>
    <row r="559" customFormat="false" ht="15" hidden="false" customHeight="true" outlineLevel="0" collapsed="false">
      <c r="A559" s="24"/>
      <c r="B559" s="24"/>
    </row>
    <row r="560" customFormat="false" ht="15" hidden="false" customHeight="true" outlineLevel="0" collapsed="false">
      <c r="A560" s="24"/>
      <c r="B560" s="24"/>
    </row>
    <row r="561" customFormat="false" ht="15" hidden="false" customHeight="true" outlineLevel="0" collapsed="false">
      <c r="A561" s="24"/>
      <c r="B561" s="24"/>
    </row>
    <row r="562" customFormat="false" ht="15" hidden="false" customHeight="true" outlineLevel="0" collapsed="false">
      <c r="A562" s="24"/>
      <c r="B562" s="24"/>
    </row>
    <row r="563" customFormat="false" ht="15" hidden="false" customHeight="true" outlineLevel="0" collapsed="false">
      <c r="A563" s="24"/>
      <c r="B563" s="24"/>
    </row>
    <row r="564" customFormat="false" ht="15" hidden="false" customHeight="true" outlineLevel="0" collapsed="false">
      <c r="A564" s="24"/>
      <c r="B564" s="24"/>
    </row>
    <row r="565" customFormat="false" ht="15" hidden="false" customHeight="true" outlineLevel="0" collapsed="false">
      <c r="A565" s="24"/>
      <c r="B565" s="24"/>
    </row>
    <row r="566" customFormat="false" ht="15" hidden="false" customHeight="true" outlineLevel="0" collapsed="false">
      <c r="A566" s="24"/>
      <c r="B566" s="24"/>
    </row>
    <row r="567" customFormat="false" ht="15" hidden="false" customHeight="true" outlineLevel="0" collapsed="false">
      <c r="A567" s="24"/>
      <c r="B567" s="24"/>
    </row>
    <row r="568" customFormat="false" ht="15" hidden="false" customHeight="true" outlineLevel="0" collapsed="false">
      <c r="A568" s="24"/>
      <c r="B568" s="24"/>
    </row>
    <row r="569" customFormat="false" ht="15" hidden="false" customHeight="true" outlineLevel="0" collapsed="false">
      <c r="A569" s="24"/>
      <c r="B569" s="24"/>
    </row>
    <row r="570" customFormat="false" ht="15" hidden="false" customHeight="true" outlineLevel="0" collapsed="false">
      <c r="A570" s="24"/>
      <c r="B570" s="24"/>
    </row>
    <row r="571" customFormat="false" ht="15" hidden="false" customHeight="true" outlineLevel="0" collapsed="false">
      <c r="A571" s="24"/>
      <c r="B571" s="24"/>
    </row>
    <row r="572" customFormat="false" ht="15" hidden="false" customHeight="true" outlineLevel="0" collapsed="false">
      <c r="A572" s="24"/>
      <c r="B572" s="24"/>
    </row>
    <row r="573" customFormat="false" ht="15" hidden="false" customHeight="true" outlineLevel="0" collapsed="false">
      <c r="A573" s="24"/>
      <c r="B573" s="24"/>
    </row>
    <row r="574" customFormat="false" ht="15" hidden="false" customHeight="true" outlineLevel="0" collapsed="false">
      <c r="A574" s="24"/>
      <c r="B574" s="24"/>
    </row>
    <row r="575" customFormat="false" ht="15" hidden="false" customHeight="true" outlineLevel="0" collapsed="false">
      <c r="A575" s="24"/>
      <c r="B575" s="24"/>
    </row>
    <row r="576" customFormat="false" ht="15" hidden="false" customHeight="true" outlineLevel="0" collapsed="false">
      <c r="A576" s="24"/>
      <c r="B576" s="24"/>
    </row>
    <row r="577" customFormat="false" ht="15" hidden="false" customHeight="true" outlineLevel="0" collapsed="false">
      <c r="A577" s="24"/>
      <c r="B577" s="24"/>
    </row>
    <row r="578" customFormat="false" ht="15" hidden="false" customHeight="true" outlineLevel="0" collapsed="false">
      <c r="A578" s="24"/>
      <c r="B578" s="24"/>
    </row>
    <row r="579" customFormat="false" ht="15" hidden="false" customHeight="true" outlineLevel="0" collapsed="false">
      <c r="A579" s="24"/>
      <c r="B579" s="24"/>
    </row>
    <row r="580" customFormat="false" ht="15" hidden="false" customHeight="true" outlineLevel="0" collapsed="false">
      <c r="A580" s="24"/>
      <c r="B580" s="24"/>
    </row>
    <row r="581" customFormat="false" ht="15" hidden="false" customHeight="true" outlineLevel="0" collapsed="false">
      <c r="A581" s="24"/>
      <c r="B581" s="24"/>
    </row>
    <row r="582" customFormat="false" ht="15" hidden="false" customHeight="true" outlineLevel="0" collapsed="false">
      <c r="A582" s="24"/>
      <c r="B582" s="24"/>
    </row>
    <row r="583" customFormat="false" ht="15" hidden="false" customHeight="true" outlineLevel="0" collapsed="false">
      <c r="A583" s="24"/>
      <c r="B583" s="24"/>
    </row>
    <row r="584" customFormat="false" ht="15" hidden="false" customHeight="true" outlineLevel="0" collapsed="false">
      <c r="A584" s="24"/>
      <c r="B584" s="24"/>
    </row>
    <row r="585" customFormat="false" ht="15" hidden="false" customHeight="true" outlineLevel="0" collapsed="false">
      <c r="A585" s="24"/>
      <c r="B585" s="24"/>
    </row>
    <row r="586" customFormat="false" ht="15" hidden="false" customHeight="true" outlineLevel="0" collapsed="false">
      <c r="A586" s="24"/>
      <c r="B586" s="24"/>
    </row>
    <row r="587" customFormat="false" ht="15" hidden="false" customHeight="true" outlineLevel="0" collapsed="false">
      <c r="A587" s="24"/>
      <c r="B587" s="24"/>
    </row>
    <row r="588" customFormat="false" ht="15" hidden="false" customHeight="true" outlineLevel="0" collapsed="false">
      <c r="A588" s="24"/>
      <c r="B588" s="24"/>
    </row>
    <row r="589" customFormat="false" ht="15" hidden="false" customHeight="true" outlineLevel="0" collapsed="false">
      <c r="A589" s="24"/>
      <c r="B589" s="24"/>
    </row>
    <row r="590" customFormat="false" ht="15" hidden="false" customHeight="true" outlineLevel="0" collapsed="false">
      <c r="A590" s="24"/>
      <c r="B590" s="24"/>
    </row>
    <row r="591" customFormat="false" ht="15" hidden="false" customHeight="true" outlineLevel="0" collapsed="false">
      <c r="A591" s="24"/>
      <c r="B591" s="24"/>
    </row>
    <row r="592" customFormat="false" ht="15" hidden="false" customHeight="true" outlineLevel="0" collapsed="false">
      <c r="A592" s="24"/>
      <c r="B592" s="24"/>
    </row>
    <row r="593" customFormat="false" ht="15" hidden="false" customHeight="true" outlineLevel="0" collapsed="false">
      <c r="A593" s="24"/>
      <c r="B593" s="24"/>
    </row>
    <row r="594" customFormat="false" ht="15" hidden="false" customHeight="true" outlineLevel="0" collapsed="false">
      <c r="A594" s="24"/>
      <c r="B594" s="24"/>
    </row>
    <row r="595" customFormat="false" ht="15" hidden="false" customHeight="true" outlineLevel="0" collapsed="false">
      <c r="A595" s="24"/>
      <c r="B595" s="24"/>
    </row>
    <row r="596" customFormat="false" ht="15" hidden="false" customHeight="true" outlineLevel="0" collapsed="false">
      <c r="A596" s="24"/>
      <c r="B596" s="24"/>
    </row>
    <row r="597" customFormat="false" ht="15" hidden="false" customHeight="true" outlineLevel="0" collapsed="false">
      <c r="A597" s="24"/>
      <c r="B597" s="24"/>
    </row>
    <row r="598" customFormat="false" ht="15" hidden="false" customHeight="true" outlineLevel="0" collapsed="false">
      <c r="A598" s="24"/>
      <c r="B598" s="24"/>
    </row>
    <row r="599" customFormat="false" ht="15" hidden="false" customHeight="true" outlineLevel="0" collapsed="false">
      <c r="A599" s="24"/>
      <c r="B599" s="24"/>
    </row>
    <row r="600" customFormat="false" ht="15" hidden="false" customHeight="true" outlineLevel="0" collapsed="false">
      <c r="A600" s="24"/>
      <c r="B600" s="24"/>
    </row>
    <row r="601" customFormat="false" ht="15" hidden="false" customHeight="true" outlineLevel="0" collapsed="false">
      <c r="A601" s="24"/>
      <c r="B601" s="24"/>
    </row>
    <row r="602" customFormat="false" ht="15" hidden="false" customHeight="true" outlineLevel="0" collapsed="false">
      <c r="A602" s="24"/>
      <c r="B602" s="24"/>
    </row>
    <row r="603" customFormat="false" ht="15" hidden="false" customHeight="true" outlineLevel="0" collapsed="false">
      <c r="A603" s="24"/>
      <c r="B603" s="24"/>
    </row>
    <row r="604" customFormat="false" ht="15" hidden="false" customHeight="true" outlineLevel="0" collapsed="false">
      <c r="A604" s="24"/>
      <c r="B604" s="24"/>
    </row>
    <row r="605" customFormat="false" ht="15" hidden="false" customHeight="true" outlineLevel="0" collapsed="false">
      <c r="A605" s="24"/>
      <c r="B605" s="24"/>
    </row>
    <row r="606" customFormat="false" ht="15" hidden="false" customHeight="true" outlineLevel="0" collapsed="false">
      <c r="A606" s="24"/>
      <c r="B606" s="24"/>
    </row>
    <row r="607" customFormat="false" ht="15" hidden="false" customHeight="true" outlineLevel="0" collapsed="false">
      <c r="A607" s="24"/>
      <c r="B607" s="24"/>
    </row>
    <row r="608" customFormat="false" ht="15" hidden="false" customHeight="true" outlineLevel="0" collapsed="false">
      <c r="A608" s="24"/>
      <c r="B608" s="24"/>
    </row>
    <row r="609" customFormat="false" ht="15" hidden="false" customHeight="true" outlineLevel="0" collapsed="false">
      <c r="A609" s="24"/>
      <c r="B609" s="24"/>
    </row>
    <row r="610" customFormat="false" ht="15" hidden="false" customHeight="true" outlineLevel="0" collapsed="false">
      <c r="A610" s="24"/>
      <c r="B610" s="24"/>
    </row>
    <row r="611" customFormat="false" ht="15" hidden="false" customHeight="true" outlineLevel="0" collapsed="false">
      <c r="A611" s="24"/>
      <c r="B611" s="24"/>
    </row>
    <row r="612" customFormat="false" ht="15" hidden="false" customHeight="true" outlineLevel="0" collapsed="false">
      <c r="A612" s="24"/>
      <c r="B612" s="24"/>
    </row>
    <row r="613" customFormat="false" ht="15" hidden="false" customHeight="true" outlineLevel="0" collapsed="false">
      <c r="A613" s="24"/>
      <c r="B613" s="24"/>
    </row>
    <row r="614" customFormat="false" ht="15" hidden="false" customHeight="true" outlineLevel="0" collapsed="false">
      <c r="A614" s="24"/>
      <c r="B614" s="24"/>
    </row>
    <row r="615" customFormat="false" ht="15" hidden="false" customHeight="true" outlineLevel="0" collapsed="false">
      <c r="A615" s="24"/>
      <c r="B615" s="24"/>
    </row>
    <row r="616" customFormat="false" ht="15" hidden="false" customHeight="true" outlineLevel="0" collapsed="false">
      <c r="A616" s="24"/>
      <c r="B616" s="24"/>
    </row>
    <row r="617" customFormat="false" ht="15" hidden="false" customHeight="true" outlineLevel="0" collapsed="false">
      <c r="A617" s="24"/>
      <c r="B617" s="24"/>
    </row>
    <row r="618" customFormat="false" ht="15" hidden="false" customHeight="true" outlineLevel="0" collapsed="false">
      <c r="A618" s="24"/>
      <c r="B618" s="24"/>
    </row>
    <row r="619" customFormat="false" ht="15" hidden="false" customHeight="true" outlineLevel="0" collapsed="false">
      <c r="A619" s="24"/>
      <c r="B619" s="24"/>
    </row>
    <row r="620" customFormat="false" ht="15" hidden="false" customHeight="true" outlineLevel="0" collapsed="false">
      <c r="A620" s="24"/>
      <c r="B620" s="24"/>
    </row>
    <row r="621" customFormat="false" ht="15" hidden="false" customHeight="true" outlineLevel="0" collapsed="false">
      <c r="A621" s="24"/>
      <c r="B621" s="24"/>
    </row>
    <row r="622" customFormat="false" ht="15" hidden="false" customHeight="true" outlineLevel="0" collapsed="false">
      <c r="A622" s="24"/>
      <c r="B622" s="24"/>
    </row>
    <row r="623" customFormat="false" ht="15" hidden="false" customHeight="true" outlineLevel="0" collapsed="false">
      <c r="A623" s="24"/>
      <c r="B623" s="24"/>
    </row>
    <row r="624" customFormat="false" ht="15" hidden="false" customHeight="true" outlineLevel="0" collapsed="false">
      <c r="A624" s="24"/>
      <c r="B624" s="24"/>
    </row>
    <row r="625" customFormat="false" ht="15" hidden="false" customHeight="true" outlineLevel="0" collapsed="false">
      <c r="A625" s="24"/>
      <c r="B625" s="24"/>
    </row>
    <row r="626" customFormat="false" ht="15" hidden="false" customHeight="true" outlineLevel="0" collapsed="false">
      <c r="A626" s="24"/>
      <c r="B626" s="24"/>
    </row>
    <row r="627" customFormat="false" ht="15" hidden="false" customHeight="true" outlineLevel="0" collapsed="false">
      <c r="A627" s="24"/>
      <c r="B627" s="24"/>
    </row>
    <row r="628" customFormat="false" ht="15" hidden="false" customHeight="true" outlineLevel="0" collapsed="false">
      <c r="A628" s="24"/>
      <c r="B628" s="24"/>
    </row>
    <row r="629" customFormat="false" ht="15" hidden="false" customHeight="true" outlineLevel="0" collapsed="false">
      <c r="A629" s="24"/>
      <c r="B629" s="24"/>
    </row>
    <row r="630" customFormat="false" ht="15" hidden="false" customHeight="true" outlineLevel="0" collapsed="false">
      <c r="A630" s="24"/>
      <c r="B630" s="24"/>
    </row>
    <row r="631" customFormat="false" ht="15" hidden="false" customHeight="true" outlineLevel="0" collapsed="false">
      <c r="A631" s="24"/>
      <c r="B631" s="24"/>
    </row>
    <row r="632" customFormat="false" ht="15" hidden="false" customHeight="true" outlineLevel="0" collapsed="false">
      <c r="A632" s="24"/>
      <c r="B632" s="24"/>
    </row>
    <row r="633" customFormat="false" ht="15" hidden="false" customHeight="true" outlineLevel="0" collapsed="false">
      <c r="A633" s="24"/>
      <c r="B633" s="24"/>
    </row>
    <row r="634" customFormat="false" ht="15" hidden="false" customHeight="true" outlineLevel="0" collapsed="false">
      <c r="A634" s="24"/>
      <c r="B634" s="24"/>
    </row>
    <row r="635" customFormat="false" ht="15" hidden="false" customHeight="true" outlineLevel="0" collapsed="false">
      <c r="A635" s="24"/>
      <c r="B635" s="24"/>
    </row>
    <row r="636" customFormat="false" ht="15" hidden="false" customHeight="true" outlineLevel="0" collapsed="false">
      <c r="A636" s="24"/>
      <c r="B636" s="24"/>
    </row>
    <row r="637" customFormat="false" ht="15" hidden="false" customHeight="true" outlineLevel="0" collapsed="false">
      <c r="A637" s="24"/>
      <c r="B637" s="24"/>
    </row>
    <row r="638" customFormat="false" ht="15" hidden="false" customHeight="true" outlineLevel="0" collapsed="false">
      <c r="A638" s="24"/>
      <c r="B638" s="24"/>
    </row>
    <row r="639" customFormat="false" ht="15" hidden="false" customHeight="true" outlineLevel="0" collapsed="false">
      <c r="A639" s="24"/>
      <c r="B639" s="24"/>
    </row>
    <row r="640" customFormat="false" ht="15" hidden="false" customHeight="true" outlineLevel="0" collapsed="false">
      <c r="A640" s="24"/>
      <c r="B640" s="24"/>
    </row>
    <row r="641" customFormat="false" ht="15" hidden="false" customHeight="true" outlineLevel="0" collapsed="false">
      <c r="A641" s="24"/>
      <c r="B641" s="24"/>
    </row>
    <row r="642" customFormat="false" ht="15" hidden="false" customHeight="true" outlineLevel="0" collapsed="false">
      <c r="A642" s="24"/>
      <c r="B642" s="24"/>
    </row>
    <row r="643" customFormat="false" ht="15" hidden="false" customHeight="true" outlineLevel="0" collapsed="false">
      <c r="A643" s="24"/>
      <c r="B643" s="24"/>
    </row>
    <row r="644" customFormat="false" ht="15" hidden="false" customHeight="true" outlineLevel="0" collapsed="false">
      <c r="A644" s="24"/>
      <c r="B644" s="24"/>
    </row>
    <row r="645" customFormat="false" ht="15" hidden="false" customHeight="true" outlineLevel="0" collapsed="false">
      <c r="A645" s="24"/>
      <c r="B645" s="24"/>
    </row>
    <row r="646" customFormat="false" ht="15" hidden="false" customHeight="true" outlineLevel="0" collapsed="false">
      <c r="A646" s="24"/>
      <c r="B646" s="24"/>
    </row>
    <row r="647" customFormat="false" ht="15" hidden="false" customHeight="true" outlineLevel="0" collapsed="false">
      <c r="A647" s="24"/>
      <c r="B647" s="24"/>
    </row>
    <row r="648" customFormat="false" ht="15" hidden="false" customHeight="true" outlineLevel="0" collapsed="false">
      <c r="A648" s="24"/>
      <c r="B648" s="24"/>
    </row>
    <row r="649" customFormat="false" ht="15" hidden="false" customHeight="true" outlineLevel="0" collapsed="false">
      <c r="A649" s="24"/>
      <c r="B649" s="24"/>
    </row>
    <row r="650" customFormat="false" ht="15" hidden="false" customHeight="true" outlineLevel="0" collapsed="false">
      <c r="A650" s="24"/>
      <c r="B650" s="24"/>
    </row>
    <row r="651" customFormat="false" ht="15" hidden="false" customHeight="true" outlineLevel="0" collapsed="false">
      <c r="A651" s="24"/>
      <c r="B651" s="24"/>
    </row>
    <row r="652" customFormat="false" ht="15" hidden="false" customHeight="true" outlineLevel="0" collapsed="false">
      <c r="A652" s="24"/>
      <c r="B652" s="24"/>
    </row>
    <row r="653" customFormat="false" ht="15" hidden="false" customHeight="true" outlineLevel="0" collapsed="false">
      <c r="A653" s="24"/>
      <c r="B653" s="24"/>
    </row>
    <row r="654" customFormat="false" ht="15" hidden="false" customHeight="true" outlineLevel="0" collapsed="false">
      <c r="A654" s="24"/>
      <c r="B654" s="24"/>
    </row>
    <row r="655" customFormat="false" ht="15" hidden="false" customHeight="true" outlineLevel="0" collapsed="false">
      <c r="A655" s="24"/>
      <c r="B655" s="24"/>
    </row>
    <row r="656" customFormat="false" ht="15" hidden="false" customHeight="true" outlineLevel="0" collapsed="false">
      <c r="A656" s="24"/>
      <c r="B656" s="24"/>
    </row>
    <row r="657" customFormat="false" ht="15" hidden="false" customHeight="true" outlineLevel="0" collapsed="false">
      <c r="A657" s="24"/>
      <c r="B657" s="24"/>
    </row>
    <row r="658" customFormat="false" ht="15" hidden="false" customHeight="true" outlineLevel="0" collapsed="false">
      <c r="A658" s="24"/>
      <c r="B658" s="24"/>
    </row>
    <row r="659" customFormat="false" ht="15" hidden="false" customHeight="true" outlineLevel="0" collapsed="false">
      <c r="A659" s="24"/>
      <c r="B659" s="24"/>
    </row>
    <row r="660" customFormat="false" ht="15" hidden="false" customHeight="true" outlineLevel="0" collapsed="false">
      <c r="A660" s="24"/>
      <c r="B660" s="24"/>
    </row>
    <row r="661" customFormat="false" ht="15" hidden="false" customHeight="true" outlineLevel="0" collapsed="false">
      <c r="A661" s="24"/>
      <c r="B661" s="24"/>
    </row>
    <row r="662" customFormat="false" ht="15" hidden="false" customHeight="true" outlineLevel="0" collapsed="false">
      <c r="A662" s="24"/>
      <c r="B662" s="24"/>
    </row>
    <row r="663" customFormat="false" ht="15" hidden="false" customHeight="true" outlineLevel="0" collapsed="false">
      <c r="A663" s="24"/>
      <c r="B663" s="24"/>
    </row>
    <row r="664" customFormat="false" ht="15" hidden="false" customHeight="true" outlineLevel="0" collapsed="false">
      <c r="A664" s="24"/>
      <c r="B664" s="24"/>
    </row>
    <row r="665" customFormat="false" ht="15" hidden="false" customHeight="true" outlineLevel="0" collapsed="false">
      <c r="A665" s="24"/>
      <c r="B665" s="24"/>
    </row>
    <row r="666" customFormat="false" ht="15" hidden="false" customHeight="true" outlineLevel="0" collapsed="false">
      <c r="A666" s="24"/>
      <c r="B666" s="24"/>
    </row>
    <row r="667" customFormat="false" ht="15" hidden="false" customHeight="true" outlineLevel="0" collapsed="false">
      <c r="A667" s="24"/>
      <c r="B667" s="24"/>
    </row>
    <row r="668" customFormat="false" ht="15" hidden="false" customHeight="true" outlineLevel="0" collapsed="false">
      <c r="A668" s="24"/>
      <c r="B668" s="24"/>
    </row>
    <row r="669" customFormat="false" ht="15" hidden="false" customHeight="true" outlineLevel="0" collapsed="false">
      <c r="A669" s="24"/>
      <c r="B669" s="24"/>
    </row>
    <row r="670" customFormat="false" ht="15" hidden="false" customHeight="true" outlineLevel="0" collapsed="false">
      <c r="A670" s="24"/>
      <c r="B670" s="24"/>
    </row>
    <row r="671" customFormat="false" ht="15" hidden="false" customHeight="true" outlineLevel="0" collapsed="false">
      <c r="A671" s="24"/>
      <c r="B671" s="24"/>
    </row>
    <row r="672" customFormat="false" ht="15" hidden="false" customHeight="true" outlineLevel="0" collapsed="false">
      <c r="A672" s="24"/>
      <c r="B672" s="24"/>
    </row>
    <row r="673" customFormat="false" ht="15" hidden="false" customHeight="true" outlineLevel="0" collapsed="false">
      <c r="A673" s="24"/>
      <c r="B673" s="24"/>
    </row>
    <row r="674" customFormat="false" ht="15" hidden="false" customHeight="true" outlineLevel="0" collapsed="false">
      <c r="A674" s="24"/>
      <c r="B674" s="24"/>
    </row>
    <row r="675" customFormat="false" ht="15" hidden="false" customHeight="true" outlineLevel="0" collapsed="false">
      <c r="A675" s="24"/>
      <c r="B675" s="24"/>
    </row>
    <row r="676" customFormat="false" ht="15" hidden="false" customHeight="true" outlineLevel="0" collapsed="false">
      <c r="A676" s="24"/>
      <c r="B676" s="24"/>
    </row>
    <row r="677" customFormat="false" ht="15" hidden="false" customHeight="true" outlineLevel="0" collapsed="false">
      <c r="A677" s="24"/>
      <c r="B677" s="24"/>
    </row>
    <row r="678" customFormat="false" ht="15" hidden="false" customHeight="true" outlineLevel="0" collapsed="false">
      <c r="A678" s="24"/>
      <c r="B678" s="24"/>
    </row>
    <row r="679" customFormat="false" ht="15" hidden="false" customHeight="true" outlineLevel="0" collapsed="false">
      <c r="A679" s="24"/>
      <c r="B679" s="24"/>
    </row>
    <row r="680" customFormat="false" ht="15" hidden="false" customHeight="true" outlineLevel="0" collapsed="false">
      <c r="A680" s="24"/>
      <c r="B680" s="24"/>
    </row>
    <row r="681" customFormat="false" ht="15" hidden="false" customHeight="true" outlineLevel="0" collapsed="false">
      <c r="A681" s="24"/>
      <c r="B681" s="24"/>
    </row>
    <row r="682" customFormat="false" ht="15" hidden="false" customHeight="true" outlineLevel="0" collapsed="false">
      <c r="A682" s="24"/>
      <c r="B682" s="24"/>
    </row>
    <row r="683" customFormat="false" ht="15" hidden="false" customHeight="true" outlineLevel="0" collapsed="false">
      <c r="A683" s="24"/>
      <c r="B683" s="24"/>
    </row>
    <row r="684" customFormat="false" ht="15" hidden="false" customHeight="true" outlineLevel="0" collapsed="false">
      <c r="A684" s="24"/>
      <c r="B684" s="24"/>
    </row>
    <row r="685" customFormat="false" ht="15" hidden="false" customHeight="true" outlineLevel="0" collapsed="false">
      <c r="A685" s="24"/>
      <c r="B685" s="24"/>
    </row>
    <row r="686" customFormat="false" ht="15" hidden="false" customHeight="true" outlineLevel="0" collapsed="false">
      <c r="A686" s="24"/>
      <c r="B686" s="24"/>
    </row>
    <row r="687" customFormat="false" ht="15" hidden="false" customHeight="true" outlineLevel="0" collapsed="false">
      <c r="A687" s="24"/>
      <c r="B687" s="24"/>
    </row>
    <row r="688" customFormat="false" ht="15" hidden="false" customHeight="true" outlineLevel="0" collapsed="false">
      <c r="A688" s="24"/>
      <c r="B688" s="24"/>
    </row>
    <row r="689" customFormat="false" ht="15" hidden="false" customHeight="true" outlineLevel="0" collapsed="false">
      <c r="A689" s="24"/>
      <c r="B689" s="24"/>
    </row>
    <row r="690" customFormat="false" ht="15" hidden="false" customHeight="true" outlineLevel="0" collapsed="false">
      <c r="A690" s="24"/>
      <c r="B690" s="24"/>
    </row>
    <row r="691" customFormat="false" ht="15" hidden="false" customHeight="true" outlineLevel="0" collapsed="false">
      <c r="A691" s="24"/>
      <c r="B691" s="24"/>
    </row>
    <row r="692" customFormat="false" ht="15" hidden="false" customHeight="true" outlineLevel="0" collapsed="false">
      <c r="A692" s="24"/>
      <c r="B692" s="24"/>
    </row>
    <row r="693" customFormat="false" ht="15" hidden="false" customHeight="true" outlineLevel="0" collapsed="false">
      <c r="A693" s="24"/>
      <c r="B693" s="24"/>
    </row>
    <row r="694" customFormat="false" ht="15" hidden="false" customHeight="true" outlineLevel="0" collapsed="false">
      <c r="A694" s="24"/>
      <c r="B694" s="24"/>
    </row>
    <row r="695" customFormat="false" ht="15" hidden="false" customHeight="true" outlineLevel="0" collapsed="false">
      <c r="A695" s="24"/>
      <c r="B695" s="24"/>
    </row>
    <row r="696" customFormat="false" ht="15" hidden="false" customHeight="true" outlineLevel="0" collapsed="false">
      <c r="A696" s="24"/>
      <c r="B696" s="24"/>
    </row>
    <row r="697" customFormat="false" ht="15" hidden="false" customHeight="true" outlineLevel="0" collapsed="false">
      <c r="A697" s="24"/>
      <c r="B697" s="24"/>
    </row>
    <row r="698" customFormat="false" ht="15" hidden="false" customHeight="true" outlineLevel="0" collapsed="false">
      <c r="A698" s="24"/>
      <c r="B698" s="24"/>
    </row>
    <row r="699" customFormat="false" ht="15" hidden="false" customHeight="true" outlineLevel="0" collapsed="false">
      <c r="A699" s="24"/>
      <c r="B699" s="24"/>
    </row>
    <row r="700" customFormat="false" ht="15" hidden="false" customHeight="true" outlineLevel="0" collapsed="false">
      <c r="A700" s="24"/>
      <c r="B700" s="24"/>
    </row>
    <row r="701" customFormat="false" ht="15" hidden="false" customHeight="true" outlineLevel="0" collapsed="false">
      <c r="A701" s="24"/>
      <c r="B701" s="24"/>
    </row>
    <row r="702" customFormat="false" ht="15" hidden="false" customHeight="true" outlineLevel="0" collapsed="false">
      <c r="A702" s="24"/>
      <c r="B702" s="24"/>
    </row>
    <row r="703" customFormat="false" ht="15" hidden="false" customHeight="true" outlineLevel="0" collapsed="false">
      <c r="A703" s="24"/>
      <c r="B703" s="24"/>
    </row>
    <row r="704" customFormat="false" ht="15" hidden="false" customHeight="true" outlineLevel="0" collapsed="false">
      <c r="A704" s="24"/>
      <c r="B704" s="24"/>
    </row>
    <row r="705" customFormat="false" ht="15" hidden="false" customHeight="true" outlineLevel="0" collapsed="false">
      <c r="A705" s="24"/>
      <c r="B705" s="24"/>
    </row>
    <row r="706" customFormat="false" ht="15" hidden="false" customHeight="true" outlineLevel="0" collapsed="false">
      <c r="A706" s="24"/>
      <c r="B706" s="24"/>
    </row>
    <row r="707" customFormat="false" ht="15" hidden="false" customHeight="true" outlineLevel="0" collapsed="false">
      <c r="A707" s="24"/>
      <c r="B707" s="24"/>
    </row>
    <row r="708" customFormat="false" ht="15" hidden="false" customHeight="true" outlineLevel="0" collapsed="false">
      <c r="A708" s="24"/>
      <c r="B708" s="24"/>
    </row>
    <row r="709" customFormat="false" ht="15" hidden="false" customHeight="true" outlineLevel="0" collapsed="false">
      <c r="A709" s="24"/>
      <c r="B709" s="24"/>
    </row>
    <row r="710" customFormat="false" ht="15" hidden="false" customHeight="true" outlineLevel="0" collapsed="false">
      <c r="A710" s="24"/>
      <c r="B710" s="24"/>
    </row>
    <row r="711" customFormat="false" ht="15" hidden="false" customHeight="true" outlineLevel="0" collapsed="false">
      <c r="A711" s="24"/>
      <c r="B711" s="24"/>
    </row>
    <row r="712" customFormat="false" ht="15" hidden="false" customHeight="true" outlineLevel="0" collapsed="false">
      <c r="A712" s="24"/>
      <c r="B712" s="24"/>
    </row>
    <row r="713" customFormat="false" ht="15" hidden="false" customHeight="true" outlineLevel="0" collapsed="false">
      <c r="A713" s="24"/>
      <c r="B713" s="24"/>
    </row>
    <row r="714" customFormat="false" ht="15" hidden="false" customHeight="true" outlineLevel="0" collapsed="false">
      <c r="A714" s="24"/>
      <c r="B714" s="24"/>
    </row>
    <row r="715" customFormat="false" ht="15" hidden="false" customHeight="true" outlineLevel="0" collapsed="false">
      <c r="A715" s="24"/>
      <c r="B715" s="24"/>
    </row>
    <row r="716" customFormat="false" ht="15" hidden="false" customHeight="true" outlineLevel="0" collapsed="false">
      <c r="A716" s="24"/>
      <c r="B716" s="24"/>
    </row>
    <row r="717" customFormat="false" ht="15" hidden="false" customHeight="true" outlineLevel="0" collapsed="false">
      <c r="A717" s="24"/>
      <c r="B717" s="24"/>
    </row>
    <row r="718" customFormat="false" ht="15" hidden="false" customHeight="true" outlineLevel="0" collapsed="false">
      <c r="A718" s="24"/>
      <c r="B718" s="24"/>
    </row>
    <row r="719" customFormat="false" ht="15" hidden="false" customHeight="true" outlineLevel="0" collapsed="false">
      <c r="A719" s="24"/>
      <c r="B719" s="24"/>
    </row>
    <row r="720" customFormat="false" ht="15" hidden="false" customHeight="true" outlineLevel="0" collapsed="false">
      <c r="A720" s="24"/>
      <c r="B720" s="24"/>
    </row>
    <row r="721" customFormat="false" ht="15" hidden="false" customHeight="true" outlineLevel="0" collapsed="false">
      <c r="A721" s="24"/>
      <c r="B721" s="24"/>
    </row>
    <row r="722" customFormat="false" ht="15" hidden="false" customHeight="true" outlineLevel="0" collapsed="false">
      <c r="A722" s="24"/>
      <c r="B722" s="24"/>
    </row>
    <row r="723" customFormat="false" ht="15" hidden="false" customHeight="true" outlineLevel="0" collapsed="false">
      <c r="A723" s="24"/>
      <c r="B723" s="24"/>
    </row>
    <row r="724" customFormat="false" ht="15" hidden="false" customHeight="true" outlineLevel="0" collapsed="false">
      <c r="A724" s="24"/>
      <c r="B724" s="24"/>
    </row>
    <row r="725" customFormat="false" ht="15" hidden="false" customHeight="true" outlineLevel="0" collapsed="false">
      <c r="A725" s="24"/>
      <c r="B725" s="24"/>
    </row>
    <row r="726" customFormat="false" ht="15" hidden="false" customHeight="true" outlineLevel="0" collapsed="false">
      <c r="A726" s="24"/>
      <c r="B726" s="24"/>
    </row>
    <row r="727" customFormat="false" ht="15" hidden="false" customHeight="true" outlineLevel="0" collapsed="false">
      <c r="A727" s="24"/>
      <c r="B727" s="24"/>
    </row>
    <row r="728" customFormat="false" ht="15" hidden="false" customHeight="true" outlineLevel="0" collapsed="false">
      <c r="A728" s="24"/>
      <c r="B728" s="24"/>
    </row>
    <row r="729" customFormat="false" ht="15" hidden="false" customHeight="true" outlineLevel="0" collapsed="false">
      <c r="A729" s="24"/>
      <c r="B729" s="24"/>
    </row>
    <row r="730" customFormat="false" ht="15" hidden="false" customHeight="true" outlineLevel="0" collapsed="false">
      <c r="A730" s="24"/>
      <c r="B730" s="24"/>
    </row>
    <row r="731" customFormat="false" ht="15" hidden="false" customHeight="true" outlineLevel="0" collapsed="false">
      <c r="A731" s="24"/>
      <c r="B731" s="24"/>
    </row>
    <row r="732" customFormat="false" ht="15" hidden="false" customHeight="true" outlineLevel="0" collapsed="false">
      <c r="A732" s="24"/>
      <c r="B732" s="24"/>
    </row>
    <row r="733" customFormat="false" ht="15" hidden="false" customHeight="true" outlineLevel="0" collapsed="false">
      <c r="A733" s="24"/>
      <c r="B733" s="24"/>
    </row>
    <row r="734" customFormat="false" ht="15" hidden="false" customHeight="true" outlineLevel="0" collapsed="false">
      <c r="A734" s="24"/>
      <c r="B734" s="24"/>
    </row>
    <row r="735" customFormat="false" ht="15" hidden="false" customHeight="true" outlineLevel="0" collapsed="false">
      <c r="A735" s="24"/>
      <c r="B735" s="24"/>
    </row>
    <row r="736" customFormat="false" ht="15" hidden="false" customHeight="true" outlineLevel="0" collapsed="false">
      <c r="A736" s="24"/>
      <c r="B736" s="24"/>
    </row>
    <row r="737" customFormat="false" ht="15" hidden="false" customHeight="true" outlineLevel="0" collapsed="false">
      <c r="A737" s="24"/>
      <c r="B737" s="24"/>
    </row>
    <row r="738" customFormat="false" ht="15" hidden="false" customHeight="true" outlineLevel="0" collapsed="false">
      <c r="A738" s="24"/>
      <c r="B738" s="24"/>
    </row>
    <row r="739" customFormat="false" ht="15" hidden="false" customHeight="true" outlineLevel="0" collapsed="false">
      <c r="A739" s="24"/>
      <c r="B739" s="24"/>
    </row>
    <row r="740" customFormat="false" ht="15" hidden="false" customHeight="true" outlineLevel="0" collapsed="false">
      <c r="A740" s="24"/>
      <c r="B740" s="24"/>
    </row>
    <row r="741" customFormat="false" ht="15" hidden="false" customHeight="true" outlineLevel="0" collapsed="false">
      <c r="A741" s="24"/>
      <c r="B741" s="24"/>
    </row>
    <row r="742" customFormat="false" ht="15" hidden="false" customHeight="true" outlineLevel="0" collapsed="false">
      <c r="A742" s="24"/>
      <c r="B742" s="24"/>
    </row>
    <row r="743" customFormat="false" ht="15" hidden="false" customHeight="true" outlineLevel="0" collapsed="false">
      <c r="A743" s="24"/>
      <c r="B743" s="24"/>
    </row>
    <row r="744" customFormat="false" ht="15" hidden="false" customHeight="true" outlineLevel="0" collapsed="false">
      <c r="A744" s="24"/>
      <c r="B744" s="24"/>
    </row>
    <row r="745" customFormat="false" ht="15" hidden="false" customHeight="true" outlineLevel="0" collapsed="false">
      <c r="A745" s="24"/>
      <c r="B745" s="24"/>
    </row>
    <row r="746" customFormat="false" ht="15" hidden="false" customHeight="true" outlineLevel="0" collapsed="false">
      <c r="A746" s="24"/>
      <c r="B746" s="24"/>
    </row>
    <row r="747" customFormat="false" ht="15" hidden="false" customHeight="true" outlineLevel="0" collapsed="false">
      <c r="A747" s="24"/>
      <c r="B747" s="24"/>
    </row>
    <row r="748" customFormat="false" ht="15" hidden="false" customHeight="true" outlineLevel="0" collapsed="false">
      <c r="A748" s="24"/>
      <c r="B748" s="24"/>
    </row>
    <row r="749" customFormat="false" ht="15" hidden="false" customHeight="true" outlineLevel="0" collapsed="false">
      <c r="A749" s="24"/>
      <c r="B749" s="24"/>
    </row>
    <row r="750" customFormat="false" ht="15" hidden="false" customHeight="true" outlineLevel="0" collapsed="false">
      <c r="A750" s="24"/>
      <c r="B750" s="24"/>
    </row>
    <row r="751" customFormat="false" ht="15" hidden="false" customHeight="true" outlineLevel="0" collapsed="false">
      <c r="A751" s="24"/>
      <c r="B751" s="24"/>
    </row>
    <row r="752" customFormat="false" ht="15" hidden="false" customHeight="true" outlineLevel="0" collapsed="false">
      <c r="A752" s="24"/>
      <c r="B752" s="24"/>
    </row>
    <row r="753" customFormat="false" ht="15" hidden="false" customHeight="true" outlineLevel="0" collapsed="false">
      <c r="A753" s="24"/>
      <c r="B753" s="24"/>
    </row>
    <row r="754" customFormat="false" ht="15" hidden="false" customHeight="true" outlineLevel="0" collapsed="false">
      <c r="A754" s="24"/>
      <c r="B754" s="24"/>
    </row>
    <row r="755" customFormat="false" ht="15" hidden="false" customHeight="true" outlineLevel="0" collapsed="false">
      <c r="A755" s="24"/>
      <c r="B755" s="24"/>
    </row>
    <row r="756" customFormat="false" ht="15" hidden="false" customHeight="true" outlineLevel="0" collapsed="false">
      <c r="A756" s="24"/>
      <c r="B756" s="24"/>
    </row>
    <row r="757" customFormat="false" ht="15" hidden="false" customHeight="true" outlineLevel="0" collapsed="false">
      <c r="A757" s="24"/>
      <c r="B757" s="24"/>
    </row>
    <row r="758" customFormat="false" ht="15" hidden="false" customHeight="true" outlineLevel="0" collapsed="false">
      <c r="A758" s="24"/>
      <c r="B758" s="24"/>
    </row>
    <row r="759" customFormat="false" ht="15" hidden="false" customHeight="true" outlineLevel="0" collapsed="false">
      <c r="A759" s="24"/>
      <c r="B759" s="24"/>
    </row>
    <row r="760" customFormat="false" ht="15" hidden="false" customHeight="true" outlineLevel="0" collapsed="false">
      <c r="A760" s="24"/>
      <c r="B760" s="24"/>
    </row>
    <row r="761" customFormat="false" ht="15" hidden="false" customHeight="true" outlineLevel="0" collapsed="false">
      <c r="A761" s="24"/>
      <c r="B761" s="24"/>
    </row>
    <row r="762" customFormat="false" ht="15" hidden="false" customHeight="true" outlineLevel="0" collapsed="false">
      <c r="A762" s="24"/>
      <c r="B762" s="24"/>
    </row>
    <row r="763" customFormat="false" ht="15" hidden="false" customHeight="true" outlineLevel="0" collapsed="false">
      <c r="A763" s="24"/>
      <c r="B763" s="24"/>
    </row>
    <row r="764" customFormat="false" ht="15" hidden="false" customHeight="true" outlineLevel="0" collapsed="false">
      <c r="A764" s="24"/>
      <c r="B764" s="24"/>
    </row>
    <row r="765" customFormat="false" ht="15" hidden="false" customHeight="true" outlineLevel="0" collapsed="false">
      <c r="A765" s="24"/>
      <c r="B765" s="24"/>
    </row>
    <row r="766" customFormat="false" ht="15" hidden="false" customHeight="true" outlineLevel="0" collapsed="false">
      <c r="A766" s="24"/>
      <c r="B766" s="24"/>
    </row>
    <row r="767" customFormat="false" ht="15" hidden="false" customHeight="true" outlineLevel="0" collapsed="false">
      <c r="A767" s="24"/>
      <c r="B767" s="24"/>
    </row>
    <row r="768" customFormat="false" ht="15" hidden="false" customHeight="true" outlineLevel="0" collapsed="false">
      <c r="A768" s="24"/>
      <c r="B768" s="24"/>
    </row>
    <row r="769" customFormat="false" ht="15" hidden="false" customHeight="true" outlineLevel="0" collapsed="false">
      <c r="A769" s="24"/>
      <c r="B769" s="24"/>
    </row>
    <row r="770" customFormat="false" ht="15" hidden="false" customHeight="true" outlineLevel="0" collapsed="false">
      <c r="A770" s="24"/>
      <c r="B770" s="24"/>
    </row>
    <row r="771" customFormat="false" ht="15" hidden="false" customHeight="true" outlineLevel="0" collapsed="false">
      <c r="A771" s="24"/>
      <c r="B771" s="24"/>
    </row>
    <row r="772" customFormat="false" ht="15" hidden="false" customHeight="true" outlineLevel="0" collapsed="false">
      <c r="A772" s="24"/>
      <c r="B772" s="24"/>
    </row>
    <row r="773" customFormat="false" ht="15" hidden="false" customHeight="true" outlineLevel="0" collapsed="false">
      <c r="A773" s="24"/>
      <c r="B773" s="24"/>
    </row>
    <row r="774" customFormat="false" ht="15" hidden="false" customHeight="true" outlineLevel="0" collapsed="false">
      <c r="A774" s="24"/>
      <c r="B774" s="24"/>
    </row>
    <row r="775" customFormat="false" ht="15" hidden="false" customHeight="true" outlineLevel="0" collapsed="false">
      <c r="A775" s="24"/>
      <c r="B775" s="24"/>
    </row>
    <row r="776" customFormat="false" ht="15" hidden="false" customHeight="true" outlineLevel="0" collapsed="false">
      <c r="A776" s="24"/>
      <c r="B776" s="24"/>
    </row>
    <row r="777" customFormat="false" ht="15" hidden="false" customHeight="true" outlineLevel="0" collapsed="false">
      <c r="A777" s="24"/>
      <c r="B777" s="24"/>
    </row>
    <row r="778" customFormat="false" ht="15" hidden="false" customHeight="true" outlineLevel="0" collapsed="false">
      <c r="A778" s="24"/>
      <c r="B778" s="24"/>
    </row>
    <row r="779" customFormat="false" ht="15" hidden="false" customHeight="true" outlineLevel="0" collapsed="false">
      <c r="A779" s="24"/>
      <c r="B779" s="24"/>
    </row>
    <row r="780" customFormat="false" ht="15" hidden="false" customHeight="true" outlineLevel="0" collapsed="false">
      <c r="A780" s="24"/>
      <c r="B780" s="24"/>
    </row>
    <row r="781" customFormat="false" ht="15" hidden="false" customHeight="true" outlineLevel="0" collapsed="false">
      <c r="A781" s="24"/>
      <c r="B781" s="24"/>
    </row>
    <row r="782" customFormat="false" ht="15" hidden="false" customHeight="true" outlineLevel="0" collapsed="false">
      <c r="A782" s="24"/>
      <c r="B782" s="24"/>
    </row>
    <row r="783" customFormat="false" ht="15" hidden="false" customHeight="true" outlineLevel="0" collapsed="false">
      <c r="A783" s="24"/>
      <c r="B783" s="24"/>
    </row>
    <row r="784" customFormat="false" ht="15" hidden="false" customHeight="true" outlineLevel="0" collapsed="false">
      <c r="A784" s="24"/>
      <c r="B784" s="24"/>
    </row>
    <row r="785" customFormat="false" ht="15" hidden="false" customHeight="true" outlineLevel="0" collapsed="false">
      <c r="A785" s="24"/>
      <c r="B785" s="24"/>
    </row>
    <row r="786" customFormat="false" ht="15" hidden="false" customHeight="true" outlineLevel="0" collapsed="false">
      <c r="A786" s="24"/>
      <c r="B786" s="24"/>
    </row>
    <row r="787" customFormat="false" ht="15" hidden="false" customHeight="true" outlineLevel="0" collapsed="false">
      <c r="A787" s="24"/>
      <c r="B787" s="24"/>
    </row>
    <row r="788" customFormat="false" ht="15" hidden="false" customHeight="true" outlineLevel="0" collapsed="false">
      <c r="A788" s="24"/>
      <c r="B788" s="24"/>
    </row>
    <row r="789" customFormat="false" ht="15" hidden="false" customHeight="true" outlineLevel="0" collapsed="false">
      <c r="A789" s="24"/>
      <c r="B789" s="24"/>
    </row>
    <row r="790" customFormat="false" ht="15" hidden="false" customHeight="true" outlineLevel="0" collapsed="false">
      <c r="A790" s="24"/>
      <c r="B790" s="24"/>
    </row>
    <row r="791" customFormat="false" ht="15" hidden="false" customHeight="true" outlineLevel="0" collapsed="false">
      <c r="A791" s="24"/>
      <c r="B791" s="24"/>
    </row>
    <row r="792" customFormat="false" ht="15" hidden="false" customHeight="true" outlineLevel="0" collapsed="false">
      <c r="A792" s="24"/>
      <c r="B792" s="24"/>
    </row>
    <row r="793" customFormat="false" ht="15" hidden="false" customHeight="true" outlineLevel="0" collapsed="false">
      <c r="A793" s="24"/>
      <c r="B793" s="24"/>
    </row>
    <row r="794" customFormat="false" ht="15" hidden="false" customHeight="true" outlineLevel="0" collapsed="false">
      <c r="A794" s="24"/>
      <c r="B794" s="24"/>
    </row>
    <row r="795" customFormat="false" ht="15" hidden="false" customHeight="true" outlineLevel="0" collapsed="false">
      <c r="A795" s="24"/>
      <c r="B795" s="24"/>
    </row>
    <row r="796" customFormat="false" ht="15" hidden="false" customHeight="true" outlineLevel="0" collapsed="false">
      <c r="A796" s="24"/>
      <c r="B796" s="24"/>
    </row>
    <row r="797" customFormat="false" ht="15" hidden="false" customHeight="true" outlineLevel="0" collapsed="false">
      <c r="A797" s="24"/>
      <c r="B797" s="24"/>
    </row>
    <row r="798" customFormat="false" ht="15" hidden="false" customHeight="true" outlineLevel="0" collapsed="false">
      <c r="A798" s="24"/>
      <c r="B798" s="24"/>
    </row>
    <row r="799" customFormat="false" ht="15" hidden="false" customHeight="true" outlineLevel="0" collapsed="false">
      <c r="A799" s="24"/>
      <c r="B799" s="24"/>
    </row>
    <row r="800" customFormat="false" ht="15" hidden="false" customHeight="true" outlineLevel="0" collapsed="false">
      <c r="A800" s="24"/>
      <c r="B800" s="24"/>
    </row>
    <row r="801" customFormat="false" ht="15" hidden="false" customHeight="true" outlineLevel="0" collapsed="false">
      <c r="A801" s="24"/>
      <c r="B801" s="24"/>
    </row>
    <row r="802" customFormat="false" ht="15" hidden="false" customHeight="true" outlineLevel="0" collapsed="false">
      <c r="A802" s="24"/>
      <c r="B802" s="24"/>
    </row>
    <row r="803" customFormat="false" ht="15" hidden="false" customHeight="true" outlineLevel="0" collapsed="false">
      <c r="A803" s="24"/>
      <c r="B803" s="24"/>
    </row>
    <row r="804" customFormat="false" ht="15" hidden="false" customHeight="true" outlineLevel="0" collapsed="false">
      <c r="A804" s="24"/>
      <c r="B804" s="24"/>
    </row>
    <row r="805" customFormat="false" ht="15" hidden="false" customHeight="true" outlineLevel="0" collapsed="false">
      <c r="A805" s="24"/>
      <c r="B805" s="24"/>
    </row>
    <row r="806" customFormat="false" ht="15" hidden="false" customHeight="true" outlineLevel="0" collapsed="false">
      <c r="A806" s="24"/>
      <c r="B806" s="24"/>
    </row>
    <row r="807" customFormat="false" ht="15" hidden="false" customHeight="true" outlineLevel="0" collapsed="false">
      <c r="A807" s="24"/>
      <c r="B807" s="24"/>
    </row>
    <row r="808" customFormat="false" ht="15" hidden="false" customHeight="true" outlineLevel="0" collapsed="false">
      <c r="A808" s="24"/>
      <c r="B808" s="24"/>
    </row>
    <row r="809" customFormat="false" ht="15" hidden="false" customHeight="true" outlineLevel="0" collapsed="false">
      <c r="A809" s="24"/>
      <c r="B809" s="24"/>
    </row>
    <row r="810" customFormat="false" ht="15" hidden="false" customHeight="true" outlineLevel="0" collapsed="false">
      <c r="A810" s="24"/>
      <c r="B810" s="24"/>
    </row>
    <row r="811" customFormat="false" ht="15" hidden="false" customHeight="true" outlineLevel="0" collapsed="false">
      <c r="A811" s="24"/>
      <c r="B811" s="24"/>
    </row>
    <row r="812" customFormat="false" ht="15" hidden="false" customHeight="true" outlineLevel="0" collapsed="false">
      <c r="A812" s="24"/>
      <c r="B812" s="24"/>
    </row>
    <row r="813" customFormat="false" ht="15" hidden="false" customHeight="true" outlineLevel="0" collapsed="false">
      <c r="A813" s="24"/>
      <c r="B813" s="24"/>
    </row>
    <row r="814" customFormat="false" ht="15" hidden="false" customHeight="true" outlineLevel="0" collapsed="false">
      <c r="A814" s="24"/>
      <c r="B814" s="24"/>
    </row>
    <row r="815" customFormat="false" ht="15" hidden="false" customHeight="true" outlineLevel="0" collapsed="false">
      <c r="A815" s="24"/>
      <c r="B815" s="24"/>
    </row>
    <row r="816" customFormat="false" ht="15" hidden="false" customHeight="true" outlineLevel="0" collapsed="false">
      <c r="A816" s="24"/>
      <c r="B816" s="24"/>
    </row>
    <row r="817" customFormat="false" ht="15" hidden="false" customHeight="true" outlineLevel="0" collapsed="false">
      <c r="A817" s="24"/>
      <c r="B817" s="24"/>
    </row>
    <row r="818" customFormat="false" ht="15" hidden="false" customHeight="true" outlineLevel="0" collapsed="false">
      <c r="A818" s="24"/>
      <c r="B818" s="24"/>
    </row>
    <row r="819" customFormat="false" ht="15" hidden="false" customHeight="true" outlineLevel="0" collapsed="false">
      <c r="A819" s="24"/>
      <c r="B819" s="24"/>
    </row>
    <row r="820" customFormat="false" ht="15" hidden="false" customHeight="true" outlineLevel="0" collapsed="false">
      <c r="A820" s="24"/>
      <c r="B820" s="24"/>
    </row>
    <row r="821" customFormat="false" ht="15" hidden="false" customHeight="true" outlineLevel="0" collapsed="false">
      <c r="A821" s="24"/>
      <c r="B821" s="24"/>
    </row>
    <row r="822" customFormat="false" ht="15" hidden="false" customHeight="true" outlineLevel="0" collapsed="false">
      <c r="A822" s="24"/>
      <c r="B822" s="24"/>
    </row>
    <row r="823" customFormat="false" ht="15" hidden="false" customHeight="true" outlineLevel="0" collapsed="false">
      <c r="A823" s="24"/>
      <c r="B823" s="24"/>
    </row>
    <row r="824" customFormat="false" ht="15" hidden="false" customHeight="true" outlineLevel="0" collapsed="false">
      <c r="A824" s="24"/>
      <c r="B824" s="24"/>
    </row>
    <row r="825" customFormat="false" ht="15" hidden="false" customHeight="true" outlineLevel="0" collapsed="false">
      <c r="A825" s="24"/>
      <c r="B825" s="24"/>
    </row>
    <row r="826" customFormat="false" ht="15" hidden="false" customHeight="true" outlineLevel="0" collapsed="false">
      <c r="A826" s="24"/>
      <c r="B826" s="24"/>
    </row>
    <row r="827" customFormat="false" ht="15" hidden="false" customHeight="true" outlineLevel="0" collapsed="false">
      <c r="A827" s="24"/>
      <c r="B827" s="24"/>
    </row>
    <row r="828" customFormat="false" ht="15" hidden="false" customHeight="true" outlineLevel="0" collapsed="false">
      <c r="A828" s="24"/>
      <c r="B828" s="24"/>
    </row>
    <row r="829" customFormat="false" ht="15" hidden="false" customHeight="true" outlineLevel="0" collapsed="false">
      <c r="A829" s="24"/>
      <c r="B829" s="24"/>
    </row>
    <row r="830" customFormat="false" ht="15" hidden="false" customHeight="true" outlineLevel="0" collapsed="false">
      <c r="A830" s="24"/>
      <c r="B830" s="24"/>
    </row>
    <row r="831" customFormat="false" ht="15" hidden="false" customHeight="true" outlineLevel="0" collapsed="false">
      <c r="A831" s="24"/>
      <c r="B831" s="24"/>
    </row>
    <row r="832" customFormat="false" ht="15" hidden="false" customHeight="true" outlineLevel="0" collapsed="false">
      <c r="A832" s="24"/>
      <c r="B832" s="24"/>
    </row>
    <row r="833" customFormat="false" ht="15" hidden="false" customHeight="true" outlineLevel="0" collapsed="false">
      <c r="A833" s="24"/>
      <c r="B833" s="24"/>
    </row>
    <row r="834" customFormat="false" ht="15" hidden="false" customHeight="true" outlineLevel="0" collapsed="false">
      <c r="A834" s="24"/>
      <c r="B834" s="24"/>
    </row>
    <row r="835" customFormat="false" ht="15" hidden="false" customHeight="true" outlineLevel="0" collapsed="false">
      <c r="A835" s="24"/>
      <c r="B835" s="24"/>
    </row>
    <row r="836" customFormat="false" ht="15" hidden="false" customHeight="true" outlineLevel="0" collapsed="false">
      <c r="A836" s="24"/>
      <c r="B836" s="24"/>
    </row>
    <row r="837" customFormat="false" ht="15" hidden="false" customHeight="true" outlineLevel="0" collapsed="false">
      <c r="A837" s="24"/>
      <c r="B837" s="24"/>
    </row>
    <row r="838" customFormat="false" ht="15" hidden="false" customHeight="true" outlineLevel="0" collapsed="false">
      <c r="A838" s="24"/>
      <c r="B838" s="24"/>
    </row>
    <row r="839" customFormat="false" ht="15" hidden="false" customHeight="true" outlineLevel="0" collapsed="false">
      <c r="A839" s="24"/>
      <c r="B839" s="24"/>
    </row>
    <row r="840" customFormat="false" ht="15" hidden="false" customHeight="true" outlineLevel="0" collapsed="false">
      <c r="A840" s="24"/>
      <c r="B840" s="24"/>
    </row>
    <row r="841" customFormat="false" ht="15" hidden="false" customHeight="true" outlineLevel="0" collapsed="false">
      <c r="A841" s="24"/>
      <c r="B841" s="24"/>
    </row>
    <row r="842" customFormat="false" ht="15" hidden="false" customHeight="true" outlineLevel="0" collapsed="false">
      <c r="A842" s="24"/>
      <c r="B842" s="24"/>
    </row>
    <row r="843" customFormat="false" ht="15" hidden="false" customHeight="true" outlineLevel="0" collapsed="false">
      <c r="A843" s="24"/>
      <c r="B843" s="24"/>
    </row>
    <row r="844" customFormat="false" ht="15" hidden="false" customHeight="true" outlineLevel="0" collapsed="false">
      <c r="A844" s="24"/>
      <c r="B844" s="24"/>
    </row>
    <row r="845" customFormat="false" ht="15" hidden="false" customHeight="true" outlineLevel="0" collapsed="false">
      <c r="A845" s="24"/>
      <c r="B845" s="24"/>
    </row>
    <row r="846" customFormat="false" ht="15" hidden="false" customHeight="true" outlineLevel="0" collapsed="false">
      <c r="A846" s="24"/>
      <c r="B846" s="24"/>
    </row>
    <row r="847" customFormat="false" ht="15" hidden="false" customHeight="true" outlineLevel="0" collapsed="false">
      <c r="A847" s="24"/>
      <c r="B847" s="24"/>
    </row>
    <row r="848" customFormat="false" ht="15" hidden="false" customHeight="true" outlineLevel="0" collapsed="false">
      <c r="A848" s="24"/>
      <c r="B848" s="24"/>
    </row>
    <row r="849" customFormat="false" ht="15" hidden="false" customHeight="true" outlineLevel="0" collapsed="false">
      <c r="A849" s="24"/>
      <c r="B849" s="24"/>
    </row>
    <row r="850" customFormat="false" ht="15" hidden="false" customHeight="true" outlineLevel="0" collapsed="false">
      <c r="A850" s="24"/>
      <c r="B850" s="24"/>
    </row>
    <row r="851" customFormat="false" ht="15" hidden="false" customHeight="true" outlineLevel="0" collapsed="false">
      <c r="A851" s="24"/>
      <c r="B851" s="24"/>
    </row>
    <row r="852" customFormat="false" ht="15" hidden="false" customHeight="true" outlineLevel="0" collapsed="false">
      <c r="A852" s="24"/>
      <c r="B852" s="24"/>
    </row>
    <row r="853" customFormat="false" ht="15" hidden="false" customHeight="true" outlineLevel="0" collapsed="false">
      <c r="A853" s="24"/>
      <c r="B853" s="24"/>
    </row>
    <row r="854" customFormat="false" ht="15" hidden="false" customHeight="true" outlineLevel="0" collapsed="false">
      <c r="A854" s="24"/>
      <c r="B854" s="24"/>
    </row>
    <row r="855" customFormat="false" ht="15" hidden="false" customHeight="true" outlineLevel="0" collapsed="false">
      <c r="A855" s="24"/>
      <c r="B855" s="24"/>
    </row>
    <row r="856" customFormat="false" ht="15" hidden="false" customHeight="true" outlineLevel="0" collapsed="false">
      <c r="A856" s="24"/>
      <c r="B856" s="24"/>
    </row>
    <row r="857" customFormat="false" ht="15" hidden="false" customHeight="true" outlineLevel="0" collapsed="false">
      <c r="A857" s="24"/>
      <c r="B857" s="24"/>
    </row>
    <row r="858" customFormat="false" ht="15" hidden="false" customHeight="true" outlineLevel="0" collapsed="false">
      <c r="A858" s="24"/>
      <c r="B858" s="24"/>
    </row>
    <row r="859" customFormat="false" ht="15" hidden="false" customHeight="true" outlineLevel="0" collapsed="false">
      <c r="A859" s="24"/>
      <c r="B859" s="24"/>
    </row>
    <row r="860" customFormat="false" ht="15" hidden="false" customHeight="true" outlineLevel="0" collapsed="false">
      <c r="A860" s="24"/>
      <c r="B860" s="24"/>
    </row>
    <row r="861" customFormat="false" ht="15" hidden="false" customHeight="true" outlineLevel="0" collapsed="false">
      <c r="A861" s="24"/>
      <c r="B861" s="24"/>
    </row>
    <row r="862" customFormat="false" ht="15" hidden="false" customHeight="true" outlineLevel="0" collapsed="false">
      <c r="A862" s="24"/>
      <c r="B862" s="24"/>
    </row>
    <row r="863" customFormat="false" ht="15" hidden="false" customHeight="true" outlineLevel="0" collapsed="false">
      <c r="A863" s="24"/>
      <c r="B863" s="24"/>
    </row>
    <row r="864" customFormat="false" ht="15" hidden="false" customHeight="true" outlineLevel="0" collapsed="false">
      <c r="A864" s="24"/>
      <c r="B864" s="24"/>
    </row>
    <row r="865" customFormat="false" ht="15" hidden="false" customHeight="true" outlineLevel="0" collapsed="false">
      <c r="A865" s="24"/>
      <c r="B865" s="24"/>
    </row>
    <row r="866" customFormat="false" ht="15" hidden="false" customHeight="true" outlineLevel="0" collapsed="false">
      <c r="A866" s="24"/>
      <c r="B866" s="24"/>
    </row>
    <row r="867" customFormat="false" ht="15" hidden="false" customHeight="true" outlineLevel="0" collapsed="false">
      <c r="A867" s="24"/>
      <c r="B867" s="24"/>
    </row>
    <row r="868" customFormat="false" ht="15" hidden="false" customHeight="true" outlineLevel="0" collapsed="false">
      <c r="A868" s="24"/>
      <c r="B868" s="24"/>
    </row>
    <row r="869" customFormat="false" ht="15" hidden="false" customHeight="true" outlineLevel="0" collapsed="false">
      <c r="A869" s="24"/>
      <c r="B869" s="24"/>
    </row>
    <row r="870" customFormat="false" ht="15" hidden="false" customHeight="true" outlineLevel="0" collapsed="false">
      <c r="A870" s="24"/>
      <c r="B870" s="24"/>
    </row>
    <row r="871" customFormat="false" ht="15" hidden="false" customHeight="true" outlineLevel="0" collapsed="false">
      <c r="A871" s="24"/>
      <c r="B871" s="24"/>
    </row>
    <row r="872" customFormat="false" ht="15" hidden="false" customHeight="true" outlineLevel="0" collapsed="false">
      <c r="A872" s="24"/>
      <c r="B872" s="24"/>
    </row>
    <row r="873" customFormat="false" ht="15" hidden="false" customHeight="true" outlineLevel="0" collapsed="false">
      <c r="A873" s="24"/>
      <c r="B873" s="24"/>
    </row>
    <row r="874" customFormat="false" ht="15" hidden="false" customHeight="true" outlineLevel="0" collapsed="false">
      <c r="A874" s="24"/>
      <c r="B874" s="24"/>
    </row>
    <row r="875" customFormat="false" ht="15" hidden="false" customHeight="true" outlineLevel="0" collapsed="false">
      <c r="A875" s="24"/>
      <c r="B875" s="24"/>
    </row>
    <row r="876" customFormat="false" ht="15" hidden="false" customHeight="true" outlineLevel="0" collapsed="false">
      <c r="A876" s="24"/>
      <c r="B876" s="24"/>
    </row>
    <row r="877" customFormat="false" ht="15" hidden="false" customHeight="true" outlineLevel="0" collapsed="false">
      <c r="A877" s="24"/>
      <c r="B877" s="24"/>
    </row>
    <row r="878" customFormat="false" ht="15" hidden="false" customHeight="true" outlineLevel="0" collapsed="false">
      <c r="A878" s="24"/>
      <c r="B878" s="24"/>
    </row>
    <row r="879" customFormat="false" ht="15" hidden="false" customHeight="true" outlineLevel="0" collapsed="false">
      <c r="A879" s="24"/>
      <c r="B879" s="24"/>
    </row>
    <row r="880" customFormat="false" ht="15" hidden="false" customHeight="true" outlineLevel="0" collapsed="false">
      <c r="A880" s="24"/>
      <c r="B880" s="24"/>
    </row>
    <row r="881" customFormat="false" ht="15" hidden="false" customHeight="true" outlineLevel="0" collapsed="false">
      <c r="A881" s="24"/>
      <c r="B881" s="24"/>
    </row>
    <row r="882" customFormat="false" ht="15" hidden="false" customHeight="true" outlineLevel="0" collapsed="false">
      <c r="A882" s="24"/>
      <c r="B882" s="24"/>
    </row>
    <row r="883" customFormat="false" ht="15" hidden="false" customHeight="true" outlineLevel="0" collapsed="false">
      <c r="A883" s="24"/>
      <c r="B883" s="24"/>
    </row>
    <row r="884" customFormat="false" ht="15" hidden="false" customHeight="true" outlineLevel="0" collapsed="false">
      <c r="A884" s="24"/>
      <c r="B884" s="24"/>
    </row>
    <row r="885" customFormat="false" ht="15" hidden="false" customHeight="true" outlineLevel="0" collapsed="false">
      <c r="A885" s="24"/>
      <c r="B885" s="24"/>
    </row>
    <row r="886" customFormat="false" ht="15" hidden="false" customHeight="true" outlineLevel="0" collapsed="false">
      <c r="A886" s="24"/>
      <c r="B886" s="24"/>
    </row>
    <row r="887" customFormat="false" ht="15" hidden="false" customHeight="true" outlineLevel="0" collapsed="false">
      <c r="A887" s="24"/>
      <c r="B887" s="24"/>
    </row>
    <row r="888" customFormat="false" ht="15" hidden="false" customHeight="true" outlineLevel="0" collapsed="false">
      <c r="A888" s="24"/>
      <c r="B888" s="24"/>
    </row>
    <row r="889" customFormat="false" ht="15" hidden="false" customHeight="true" outlineLevel="0" collapsed="false">
      <c r="A889" s="24"/>
      <c r="B889" s="24"/>
    </row>
    <row r="890" customFormat="false" ht="15" hidden="false" customHeight="true" outlineLevel="0" collapsed="false">
      <c r="A890" s="24"/>
      <c r="B890" s="24"/>
    </row>
    <row r="891" customFormat="false" ht="15" hidden="false" customHeight="true" outlineLevel="0" collapsed="false">
      <c r="A891" s="24"/>
      <c r="B891" s="24"/>
    </row>
    <row r="892" customFormat="false" ht="15" hidden="false" customHeight="true" outlineLevel="0" collapsed="false">
      <c r="A892" s="24"/>
      <c r="B892" s="24"/>
    </row>
    <row r="893" customFormat="false" ht="15" hidden="false" customHeight="true" outlineLevel="0" collapsed="false">
      <c r="A893" s="24"/>
      <c r="B893" s="24"/>
    </row>
    <row r="894" customFormat="false" ht="15" hidden="false" customHeight="true" outlineLevel="0" collapsed="false">
      <c r="A894" s="24"/>
      <c r="B894" s="24"/>
    </row>
    <row r="895" customFormat="false" ht="15" hidden="false" customHeight="true" outlineLevel="0" collapsed="false">
      <c r="A895" s="24"/>
      <c r="B895" s="24"/>
    </row>
    <row r="896" customFormat="false" ht="15" hidden="false" customHeight="true" outlineLevel="0" collapsed="false">
      <c r="A896" s="24"/>
      <c r="B896" s="24"/>
    </row>
    <row r="897" customFormat="false" ht="15" hidden="false" customHeight="true" outlineLevel="0" collapsed="false">
      <c r="A897" s="24"/>
      <c r="B897" s="24"/>
    </row>
    <row r="898" customFormat="false" ht="15" hidden="false" customHeight="true" outlineLevel="0" collapsed="false">
      <c r="A898" s="24"/>
      <c r="B898" s="24"/>
    </row>
    <row r="899" customFormat="false" ht="15" hidden="false" customHeight="true" outlineLevel="0" collapsed="false">
      <c r="A899" s="24"/>
      <c r="B899" s="24"/>
    </row>
    <row r="900" customFormat="false" ht="15" hidden="false" customHeight="true" outlineLevel="0" collapsed="false">
      <c r="A900" s="24"/>
      <c r="B900" s="24"/>
    </row>
    <row r="901" customFormat="false" ht="15" hidden="false" customHeight="true" outlineLevel="0" collapsed="false">
      <c r="A901" s="24"/>
      <c r="B901" s="24"/>
    </row>
    <row r="902" customFormat="false" ht="15" hidden="false" customHeight="true" outlineLevel="0" collapsed="false">
      <c r="A902" s="24"/>
      <c r="B902" s="24"/>
    </row>
    <row r="903" customFormat="false" ht="15" hidden="false" customHeight="true" outlineLevel="0" collapsed="false">
      <c r="A903" s="24"/>
      <c r="B903" s="24"/>
    </row>
    <row r="904" customFormat="false" ht="15" hidden="false" customHeight="true" outlineLevel="0" collapsed="false">
      <c r="A904" s="24"/>
      <c r="B904" s="24"/>
    </row>
    <row r="905" customFormat="false" ht="15" hidden="false" customHeight="true" outlineLevel="0" collapsed="false">
      <c r="A905" s="24"/>
      <c r="B905" s="24"/>
    </row>
    <row r="906" customFormat="false" ht="15" hidden="false" customHeight="true" outlineLevel="0" collapsed="false">
      <c r="A906" s="24"/>
      <c r="B906" s="24"/>
    </row>
    <row r="907" customFormat="false" ht="15" hidden="false" customHeight="true" outlineLevel="0" collapsed="false">
      <c r="A907" s="24"/>
      <c r="B907" s="24"/>
    </row>
    <row r="908" customFormat="false" ht="15" hidden="false" customHeight="true" outlineLevel="0" collapsed="false">
      <c r="A908" s="24"/>
      <c r="B908" s="24"/>
    </row>
    <row r="909" customFormat="false" ht="15" hidden="false" customHeight="true" outlineLevel="0" collapsed="false">
      <c r="A909" s="24"/>
      <c r="B909" s="24"/>
    </row>
    <row r="910" customFormat="false" ht="15" hidden="false" customHeight="true" outlineLevel="0" collapsed="false">
      <c r="A910" s="24"/>
      <c r="B910" s="24"/>
    </row>
    <row r="911" customFormat="false" ht="15" hidden="false" customHeight="true" outlineLevel="0" collapsed="false">
      <c r="A911" s="24"/>
      <c r="B911" s="24"/>
    </row>
    <row r="912" customFormat="false" ht="15" hidden="false" customHeight="true" outlineLevel="0" collapsed="false">
      <c r="A912" s="24"/>
      <c r="B912" s="24"/>
    </row>
    <row r="913" customFormat="false" ht="15" hidden="false" customHeight="true" outlineLevel="0" collapsed="false">
      <c r="A913" s="24"/>
      <c r="B913" s="24"/>
    </row>
    <row r="914" customFormat="false" ht="15" hidden="false" customHeight="true" outlineLevel="0" collapsed="false">
      <c r="A914" s="24"/>
      <c r="B914" s="24"/>
    </row>
    <row r="915" customFormat="false" ht="15" hidden="false" customHeight="true" outlineLevel="0" collapsed="false">
      <c r="A915" s="24"/>
      <c r="B915" s="24"/>
    </row>
    <row r="916" customFormat="false" ht="15" hidden="false" customHeight="true" outlineLevel="0" collapsed="false">
      <c r="A916" s="24"/>
      <c r="B916" s="24"/>
    </row>
    <row r="917" customFormat="false" ht="15" hidden="false" customHeight="true" outlineLevel="0" collapsed="false">
      <c r="A917" s="24"/>
      <c r="B917" s="24"/>
    </row>
    <row r="918" customFormat="false" ht="15" hidden="false" customHeight="true" outlineLevel="0" collapsed="false">
      <c r="A918" s="24"/>
      <c r="B918" s="24"/>
    </row>
    <row r="919" customFormat="false" ht="15" hidden="false" customHeight="true" outlineLevel="0" collapsed="false">
      <c r="A919" s="24"/>
      <c r="B919" s="24"/>
    </row>
    <row r="920" customFormat="false" ht="15" hidden="false" customHeight="true" outlineLevel="0" collapsed="false">
      <c r="A920" s="24"/>
      <c r="B920" s="24"/>
    </row>
    <row r="921" customFormat="false" ht="15" hidden="false" customHeight="true" outlineLevel="0" collapsed="false">
      <c r="A921" s="24"/>
      <c r="B921" s="24"/>
    </row>
    <row r="922" customFormat="false" ht="15" hidden="false" customHeight="true" outlineLevel="0" collapsed="false">
      <c r="A922" s="24"/>
      <c r="B922" s="24"/>
    </row>
    <row r="923" customFormat="false" ht="15" hidden="false" customHeight="true" outlineLevel="0" collapsed="false">
      <c r="A923" s="24"/>
      <c r="B923" s="24"/>
    </row>
    <row r="924" customFormat="false" ht="15" hidden="false" customHeight="true" outlineLevel="0" collapsed="false">
      <c r="A924" s="24"/>
      <c r="B924" s="24"/>
    </row>
    <row r="925" customFormat="false" ht="15" hidden="false" customHeight="true" outlineLevel="0" collapsed="false">
      <c r="A925" s="24"/>
      <c r="B925" s="24"/>
    </row>
    <row r="926" customFormat="false" ht="15" hidden="false" customHeight="true" outlineLevel="0" collapsed="false">
      <c r="A926" s="24"/>
      <c r="B926" s="24"/>
    </row>
    <row r="927" customFormat="false" ht="15" hidden="false" customHeight="true" outlineLevel="0" collapsed="false">
      <c r="A927" s="24"/>
      <c r="B927" s="24"/>
    </row>
    <row r="928" customFormat="false" ht="15" hidden="false" customHeight="true" outlineLevel="0" collapsed="false">
      <c r="A928" s="24"/>
      <c r="B928" s="24"/>
    </row>
    <row r="929" customFormat="false" ht="15" hidden="false" customHeight="true" outlineLevel="0" collapsed="false">
      <c r="A929" s="24"/>
      <c r="B929" s="24"/>
    </row>
    <row r="930" customFormat="false" ht="15" hidden="false" customHeight="true" outlineLevel="0" collapsed="false">
      <c r="A930" s="24"/>
      <c r="B930" s="24"/>
    </row>
    <row r="931" customFormat="false" ht="15" hidden="false" customHeight="true" outlineLevel="0" collapsed="false">
      <c r="A931" s="24"/>
      <c r="B931" s="24"/>
    </row>
    <row r="932" customFormat="false" ht="15" hidden="false" customHeight="true" outlineLevel="0" collapsed="false">
      <c r="A932" s="24"/>
      <c r="B932" s="24"/>
    </row>
    <row r="933" customFormat="false" ht="15" hidden="false" customHeight="true" outlineLevel="0" collapsed="false">
      <c r="A933" s="24"/>
      <c r="B933" s="24"/>
    </row>
    <row r="934" customFormat="false" ht="15" hidden="false" customHeight="true" outlineLevel="0" collapsed="false">
      <c r="A934" s="24"/>
      <c r="B934" s="24"/>
    </row>
    <row r="935" customFormat="false" ht="15" hidden="false" customHeight="true" outlineLevel="0" collapsed="false">
      <c r="A935" s="24"/>
      <c r="B935" s="24"/>
    </row>
    <row r="936" customFormat="false" ht="15" hidden="false" customHeight="true" outlineLevel="0" collapsed="false">
      <c r="A936" s="24"/>
      <c r="B936" s="24"/>
    </row>
    <row r="937" customFormat="false" ht="15" hidden="false" customHeight="true" outlineLevel="0" collapsed="false">
      <c r="A937" s="24"/>
      <c r="B937" s="24"/>
    </row>
    <row r="938" customFormat="false" ht="15" hidden="false" customHeight="true" outlineLevel="0" collapsed="false">
      <c r="A938" s="24"/>
      <c r="B938" s="24"/>
    </row>
    <row r="939" customFormat="false" ht="15" hidden="false" customHeight="true" outlineLevel="0" collapsed="false">
      <c r="A939" s="24"/>
      <c r="B939" s="24"/>
    </row>
    <row r="940" customFormat="false" ht="15" hidden="false" customHeight="true" outlineLevel="0" collapsed="false">
      <c r="A940" s="24"/>
      <c r="B940" s="24"/>
    </row>
    <row r="941" customFormat="false" ht="15" hidden="false" customHeight="true" outlineLevel="0" collapsed="false">
      <c r="A941" s="24"/>
      <c r="B941" s="24"/>
    </row>
    <row r="942" customFormat="false" ht="15" hidden="false" customHeight="true" outlineLevel="0" collapsed="false">
      <c r="A942" s="24"/>
      <c r="B942" s="24"/>
    </row>
    <row r="943" customFormat="false" ht="15" hidden="false" customHeight="true" outlineLevel="0" collapsed="false">
      <c r="A943" s="24"/>
      <c r="B943" s="24"/>
    </row>
    <row r="944" customFormat="false" ht="15" hidden="false" customHeight="true" outlineLevel="0" collapsed="false">
      <c r="A944" s="24"/>
      <c r="B944" s="24"/>
    </row>
    <row r="945" customFormat="false" ht="15" hidden="false" customHeight="true" outlineLevel="0" collapsed="false">
      <c r="A945" s="24"/>
      <c r="B945" s="24"/>
    </row>
    <row r="946" customFormat="false" ht="15" hidden="false" customHeight="true" outlineLevel="0" collapsed="false">
      <c r="A946" s="24"/>
      <c r="B946" s="24"/>
    </row>
    <row r="947" customFormat="false" ht="15" hidden="false" customHeight="true" outlineLevel="0" collapsed="false">
      <c r="A947" s="24"/>
      <c r="B947" s="24"/>
    </row>
    <row r="948" customFormat="false" ht="15" hidden="false" customHeight="true" outlineLevel="0" collapsed="false">
      <c r="A948" s="24"/>
      <c r="B948" s="24"/>
    </row>
    <row r="949" customFormat="false" ht="15" hidden="false" customHeight="true" outlineLevel="0" collapsed="false">
      <c r="A949" s="24"/>
      <c r="B949" s="24"/>
    </row>
    <row r="950" customFormat="false" ht="15" hidden="false" customHeight="true" outlineLevel="0" collapsed="false">
      <c r="A950" s="24"/>
      <c r="B950" s="24"/>
    </row>
    <row r="951" customFormat="false" ht="15" hidden="false" customHeight="true" outlineLevel="0" collapsed="false">
      <c r="A951" s="24"/>
      <c r="B951" s="24"/>
    </row>
    <row r="952" customFormat="false" ht="15" hidden="false" customHeight="true" outlineLevel="0" collapsed="false">
      <c r="A952" s="24"/>
      <c r="B952" s="24"/>
    </row>
    <row r="953" customFormat="false" ht="15" hidden="false" customHeight="true" outlineLevel="0" collapsed="false">
      <c r="A953" s="24"/>
      <c r="B953" s="24"/>
    </row>
    <row r="954" customFormat="false" ht="15" hidden="false" customHeight="true" outlineLevel="0" collapsed="false">
      <c r="A954" s="24"/>
      <c r="B954" s="24"/>
    </row>
    <row r="955" customFormat="false" ht="15" hidden="false" customHeight="true" outlineLevel="0" collapsed="false">
      <c r="A955" s="24"/>
      <c r="B955" s="24"/>
    </row>
    <row r="956" customFormat="false" ht="15" hidden="false" customHeight="true" outlineLevel="0" collapsed="false">
      <c r="A956" s="24"/>
      <c r="B956" s="24"/>
    </row>
    <row r="957" customFormat="false" ht="15" hidden="false" customHeight="true" outlineLevel="0" collapsed="false">
      <c r="A957" s="24"/>
      <c r="B957" s="24"/>
    </row>
    <row r="958" customFormat="false" ht="15" hidden="false" customHeight="true" outlineLevel="0" collapsed="false">
      <c r="A958" s="24"/>
      <c r="B958" s="24"/>
    </row>
    <row r="959" customFormat="false" ht="15" hidden="false" customHeight="true" outlineLevel="0" collapsed="false">
      <c r="A959" s="24"/>
      <c r="B959" s="24"/>
    </row>
    <row r="960" customFormat="false" ht="15" hidden="false" customHeight="true" outlineLevel="0" collapsed="false">
      <c r="A960" s="24"/>
      <c r="B960" s="24"/>
    </row>
    <row r="961" customFormat="false" ht="15" hidden="false" customHeight="true" outlineLevel="0" collapsed="false">
      <c r="A961" s="24"/>
      <c r="B961" s="24"/>
    </row>
    <row r="962" customFormat="false" ht="15" hidden="false" customHeight="true" outlineLevel="0" collapsed="false">
      <c r="A962" s="24"/>
      <c r="B962" s="24"/>
    </row>
    <row r="963" customFormat="false" ht="15" hidden="false" customHeight="true" outlineLevel="0" collapsed="false">
      <c r="A963" s="24"/>
      <c r="B963" s="24"/>
    </row>
    <row r="964" customFormat="false" ht="15" hidden="false" customHeight="true" outlineLevel="0" collapsed="false">
      <c r="A964" s="24"/>
      <c r="B964" s="24"/>
    </row>
    <row r="965" customFormat="false" ht="15" hidden="false" customHeight="true" outlineLevel="0" collapsed="false">
      <c r="A965" s="24"/>
      <c r="B965" s="24"/>
    </row>
    <row r="966" customFormat="false" ht="15" hidden="false" customHeight="true" outlineLevel="0" collapsed="false">
      <c r="A966" s="24"/>
      <c r="B966" s="24"/>
    </row>
    <row r="967" customFormat="false" ht="15" hidden="false" customHeight="true" outlineLevel="0" collapsed="false">
      <c r="A967" s="24"/>
      <c r="B967" s="24"/>
    </row>
    <row r="968" customFormat="false" ht="15" hidden="false" customHeight="true" outlineLevel="0" collapsed="false">
      <c r="A968" s="24"/>
      <c r="B968" s="24"/>
    </row>
    <row r="969" customFormat="false" ht="15" hidden="false" customHeight="true" outlineLevel="0" collapsed="false">
      <c r="A969" s="24"/>
      <c r="B969" s="24"/>
    </row>
    <row r="970" customFormat="false" ht="15" hidden="false" customHeight="true" outlineLevel="0" collapsed="false">
      <c r="A970" s="24"/>
      <c r="B970" s="24"/>
    </row>
    <row r="971" customFormat="false" ht="15" hidden="false" customHeight="true" outlineLevel="0" collapsed="false">
      <c r="A971" s="24"/>
      <c r="B971" s="24"/>
    </row>
    <row r="972" customFormat="false" ht="15" hidden="false" customHeight="true" outlineLevel="0" collapsed="false">
      <c r="A972" s="24"/>
      <c r="B972" s="24"/>
    </row>
    <row r="973" customFormat="false" ht="15" hidden="false" customHeight="true" outlineLevel="0" collapsed="false">
      <c r="A973" s="24"/>
      <c r="B973" s="24"/>
    </row>
    <row r="974" customFormat="false" ht="15" hidden="false" customHeight="true" outlineLevel="0" collapsed="false">
      <c r="A974" s="24"/>
      <c r="B974" s="24"/>
    </row>
    <row r="975" customFormat="false" ht="15" hidden="false" customHeight="true" outlineLevel="0" collapsed="false">
      <c r="A975" s="24"/>
      <c r="B975" s="24"/>
    </row>
    <row r="976" customFormat="false" ht="15" hidden="false" customHeight="true" outlineLevel="0" collapsed="false">
      <c r="A976" s="24"/>
      <c r="B976" s="24"/>
    </row>
    <row r="977" customFormat="false" ht="15" hidden="false" customHeight="true" outlineLevel="0" collapsed="false">
      <c r="A977" s="24"/>
      <c r="B977" s="24"/>
    </row>
    <row r="978" customFormat="false" ht="15" hidden="false" customHeight="true" outlineLevel="0" collapsed="false">
      <c r="A978" s="24"/>
      <c r="B978" s="24"/>
    </row>
    <row r="979" customFormat="false" ht="15" hidden="false" customHeight="true" outlineLevel="0" collapsed="false">
      <c r="A979" s="24"/>
      <c r="B979" s="24"/>
    </row>
    <row r="980" customFormat="false" ht="15" hidden="false" customHeight="true" outlineLevel="0" collapsed="false">
      <c r="A980" s="24"/>
      <c r="B980" s="24"/>
    </row>
    <row r="981" customFormat="false" ht="15" hidden="false" customHeight="true" outlineLevel="0" collapsed="false">
      <c r="A981" s="24"/>
      <c r="B981" s="24"/>
    </row>
    <row r="982" customFormat="false" ht="15" hidden="false" customHeight="true" outlineLevel="0" collapsed="false">
      <c r="A982" s="24"/>
      <c r="B982" s="24"/>
    </row>
    <row r="983" customFormat="false" ht="15" hidden="false" customHeight="true" outlineLevel="0" collapsed="false">
      <c r="A983" s="24"/>
      <c r="B983" s="24"/>
    </row>
    <row r="984" customFormat="false" ht="15" hidden="false" customHeight="true" outlineLevel="0" collapsed="false">
      <c r="A984" s="24"/>
      <c r="B984" s="24"/>
    </row>
    <row r="985" customFormat="false" ht="15" hidden="false" customHeight="true" outlineLevel="0" collapsed="false">
      <c r="A985" s="24"/>
      <c r="B985" s="24"/>
    </row>
    <row r="986" customFormat="false" ht="15" hidden="false" customHeight="true" outlineLevel="0" collapsed="false">
      <c r="A986" s="24"/>
      <c r="B986" s="24"/>
    </row>
    <row r="987" customFormat="false" ht="15" hidden="false" customHeight="true" outlineLevel="0" collapsed="false">
      <c r="A987" s="24"/>
      <c r="B987" s="24"/>
    </row>
    <row r="988" customFormat="false" ht="15" hidden="false" customHeight="true" outlineLevel="0" collapsed="false">
      <c r="A988" s="24"/>
      <c r="B988" s="24"/>
    </row>
    <row r="989" customFormat="false" ht="15" hidden="false" customHeight="true" outlineLevel="0" collapsed="false">
      <c r="A989" s="24"/>
      <c r="B989" s="24"/>
    </row>
    <row r="990" customFormat="false" ht="15" hidden="false" customHeight="true" outlineLevel="0" collapsed="false">
      <c r="A990" s="24"/>
      <c r="B990" s="24"/>
    </row>
    <row r="991" customFormat="false" ht="15" hidden="false" customHeight="true" outlineLevel="0" collapsed="false">
      <c r="A991" s="24"/>
      <c r="B991" s="24"/>
    </row>
    <row r="992" customFormat="false" ht="15" hidden="false" customHeight="true" outlineLevel="0" collapsed="false">
      <c r="A992" s="24"/>
      <c r="B992" s="24"/>
    </row>
    <row r="993" customFormat="false" ht="15" hidden="false" customHeight="true" outlineLevel="0" collapsed="false">
      <c r="A993" s="24"/>
      <c r="B993" s="24"/>
    </row>
    <row r="994" customFormat="false" ht="15" hidden="false" customHeight="true" outlineLevel="0" collapsed="false">
      <c r="A994" s="24"/>
      <c r="B994" s="24"/>
    </row>
    <row r="995" customFormat="false" ht="15" hidden="false" customHeight="true" outlineLevel="0" collapsed="false">
      <c r="A995" s="24"/>
      <c r="B995" s="24"/>
    </row>
    <row r="996" customFormat="false" ht="15" hidden="false" customHeight="true" outlineLevel="0" collapsed="false">
      <c r="A996" s="24"/>
      <c r="B996" s="24"/>
    </row>
    <row r="997" customFormat="false" ht="15" hidden="false" customHeight="true" outlineLevel="0" collapsed="false">
      <c r="A997" s="24"/>
      <c r="B997" s="24"/>
    </row>
    <row r="998" customFormat="false" ht="15" hidden="false" customHeight="true" outlineLevel="0" collapsed="false">
      <c r="A998" s="24"/>
      <c r="B998" s="24"/>
    </row>
    <row r="999" customFormat="false" ht="15" hidden="false" customHeight="true" outlineLevel="0" collapsed="false">
      <c r="A999" s="24"/>
      <c r="B999" s="24"/>
    </row>
    <row r="1000" customFormat="false" ht="15" hidden="false" customHeight="true" outlineLevel="0" collapsed="false">
      <c r="A1000" s="24"/>
      <c r="B1000" s="24"/>
    </row>
    <row r="1001" customFormat="false" ht="15" hidden="false" customHeight="true" outlineLevel="0" collapsed="false">
      <c r="A1001" s="24"/>
      <c r="B1001" s="24"/>
    </row>
    <row r="1002" customFormat="false" ht="15" hidden="false" customHeight="true" outlineLevel="0" collapsed="false">
      <c r="A1002" s="24"/>
      <c r="B1002" s="24"/>
    </row>
    <row r="1003" customFormat="false" ht="15" hidden="false" customHeight="true" outlineLevel="0" collapsed="false">
      <c r="A1003" s="24"/>
      <c r="B1003" s="24"/>
    </row>
    <row r="1004" customFormat="false" ht="15" hidden="false" customHeight="true" outlineLevel="0" collapsed="false">
      <c r="A1004" s="24"/>
      <c r="B1004" s="24"/>
    </row>
    <row r="1005" customFormat="false" ht="15" hidden="false" customHeight="true" outlineLevel="0" collapsed="false">
      <c r="A1005" s="24"/>
      <c r="B1005" s="24"/>
    </row>
    <row r="1006" customFormat="false" ht="15" hidden="false" customHeight="true" outlineLevel="0" collapsed="false">
      <c r="A1006" s="24"/>
      <c r="B1006" s="24"/>
    </row>
    <row r="1007" customFormat="false" ht="15" hidden="false" customHeight="true" outlineLevel="0" collapsed="false">
      <c r="A1007" s="24"/>
      <c r="B1007" s="24"/>
    </row>
    <row r="1008" customFormat="false" ht="15" hidden="false" customHeight="true" outlineLevel="0" collapsed="false">
      <c r="A1008" s="24"/>
      <c r="B1008" s="24"/>
    </row>
    <row r="1009" customFormat="false" ht="15" hidden="false" customHeight="true" outlineLevel="0" collapsed="false">
      <c r="A1009" s="24"/>
      <c r="B1009" s="24"/>
    </row>
    <row r="1010" customFormat="false" ht="15" hidden="false" customHeight="true" outlineLevel="0" collapsed="false">
      <c r="A1010" s="24"/>
      <c r="B1010" s="24"/>
    </row>
    <row r="1011" customFormat="false" ht="15" hidden="false" customHeight="true" outlineLevel="0" collapsed="false">
      <c r="A1011" s="24"/>
      <c r="B1011" s="24"/>
    </row>
    <row r="1012" customFormat="false" ht="15" hidden="false" customHeight="true" outlineLevel="0" collapsed="false">
      <c r="A1012" s="24"/>
      <c r="B1012" s="24"/>
    </row>
    <row r="1013" customFormat="false" ht="15" hidden="false" customHeight="true" outlineLevel="0" collapsed="false">
      <c r="A1013" s="24"/>
      <c r="B1013" s="24"/>
    </row>
    <row r="1014" customFormat="false" ht="15" hidden="false" customHeight="true" outlineLevel="0" collapsed="false">
      <c r="A1014" s="24"/>
      <c r="B1014" s="24"/>
    </row>
    <row r="1015" customFormat="false" ht="15" hidden="false" customHeight="true" outlineLevel="0" collapsed="false">
      <c r="A1015" s="24"/>
      <c r="B1015" s="24"/>
    </row>
    <row r="1016" customFormat="false" ht="15" hidden="false" customHeight="true" outlineLevel="0" collapsed="false">
      <c r="A1016" s="24"/>
      <c r="B1016" s="24"/>
    </row>
    <row r="1017" customFormat="false" ht="15" hidden="false" customHeight="true" outlineLevel="0" collapsed="false">
      <c r="A1017" s="24"/>
      <c r="B1017" s="24"/>
    </row>
    <row r="1018" customFormat="false" ht="15" hidden="false" customHeight="true" outlineLevel="0" collapsed="false">
      <c r="A1018" s="24"/>
      <c r="B1018" s="24"/>
    </row>
    <row r="1019" customFormat="false" ht="15" hidden="false" customHeight="true" outlineLevel="0" collapsed="false">
      <c r="A1019" s="24"/>
      <c r="B1019" s="24"/>
    </row>
    <row r="1020" customFormat="false" ht="15" hidden="false" customHeight="true" outlineLevel="0" collapsed="false">
      <c r="A1020" s="24"/>
      <c r="B1020" s="24"/>
    </row>
    <row r="1021" customFormat="false" ht="15" hidden="false" customHeight="true" outlineLevel="0" collapsed="false">
      <c r="A1021" s="24"/>
      <c r="B1021" s="24"/>
    </row>
    <row r="1022" customFormat="false" ht="15" hidden="false" customHeight="true" outlineLevel="0" collapsed="false">
      <c r="A1022" s="24"/>
      <c r="B1022" s="24"/>
    </row>
    <row r="1023" customFormat="false" ht="15" hidden="false" customHeight="true" outlineLevel="0" collapsed="false">
      <c r="A1023" s="24"/>
      <c r="B1023" s="24"/>
    </row>
    <row r="1024" customFormat="false" ht="15" hidden="false" customHeight="true" outlineLevel="0" collapsed="false">
      <c r="A1024" s="24"/>
      <c r="B1024" s="24"/>
    </row>
  </sheetData>
  <mergeCells count="6">
    <mergeCell ref="B1:U1"/>
    <mergeCell ref="D3:E3"/>
    <mergeCell ref="B5:E5"/>
    <mergeCell ref="F5:I5"/>
    <mergeCell ref="J5:O5"/>
    <mergeCell ref="P5:U5"/>
  </mergeCells>
  <hyperlinks>
    <hyperlink ref="D3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3.85"/>
    <col collapsed="false" customWidth="true" hidden="false" outlineLevel="0" max="2" min="2" style="5" width="16.84"/>
    <col collapsed="false" customWidth="true" hidden="false" outlineLevel="0" max="3" min="3" style="5" width="15.99"/>
    <col collapsed="false" customWidth="true" hidden="false" outlineLevel="0" max="4" min="4" style="5" width="10.85"/>
    <col collapsed="false" customWidth="true" hidden="false" outlineLevel="0" max="5" min="5" style="5" width="13.56"/>
    <col collapsed="false" customWidth="true" hidden="false" outlineLevel="0" max="6" min="6" style="5" width="14.56"/>
    <col collapsed="false" customWidth="true" hidden="false" outlineLevel="0" max="7" min="7" style="5" width="17.14"/>
    <col collapsed="false" customWidth="true" hidden="false" outlineLevel="0" max="8" min="8" style="5" width="11.56"/>
    <col collapsed="false" customWidth="true" hidden="false" outlineLevel="0" max="9" min="9" style="5" width="12.14"/>
    <col collapsed="false" customWidth="true" hidden="false" outlineLevel="0" max="10" min="10" style="5" width="14.56"/>
    <col collapsed="false" customWidth="true" hidden="false" outlineLevel="0" max="11" min="11" style="5" width="17.14"/>
    <col collapsed="false" customWidth="true" hidden="false" outlineLevel="0" max="12" min="12" style="5" width="11.56"/>
    <col collapsed="false" customWidth="true" hidden="false" outlineLevel="0" max="13" min="13" style="5" width="14.85"/>
    <col collapsed="false" customWidth="true" hidden="false" outlineLevel="0" max="14" min="14" style="5" width="14.56"/>
    <col collapsed="false" customWidth="true" hidden="false" outlineLevel="0" max="15" min="15" style="5" width="17.14"/>
    <col collapsed="false" customWidth="true" hidden="false" outlineLevel="0" max="16" min="16" style="5" width="11.56"/>
    <col collapsed="false" customWidth="true" hidden="false" outlineLevel="0" max="17" min="17" style="5" width="14.85"/>
    <col collapsed="false" customWidth="true" hidden="false" outlineLevel="0" max="18" min="18" style="5" width="14.56"/>
    <col collapsed="false" customWidth="true" hidden="false" outlineLevel="0" max="19" min="19" style="5" width="17.14"/>
    <col collapsed="false" customWidth="true" hidden="false" outlineLevel="0" max="20" min="20" style="5" width="11.56"/>
    <col collapsed="false" customWidth="true" hidden="false" outlineLevel="0" max="21" min="21" style="5" width="14.85"/>
    <col collapsed="false" customWidth="true" hidden="false" outlineLevel="0" max="22" min="22" style="5" width="14.56"/>
    <col collapsed="false" customWidth="true" hidden="false" outlineLevel="0" max="23" min="23" style="5" width="17.14"/>
    <col collapsed="false" customWidth="true" hidden="false" outlineLevel="0" max="24" min="24" style="5" width="11.56"/>
    <col collapsed="false" customWidth="true" hidden="false" outlineLevel="0" max="25" min="25" style="5" width="14.85"/>
    <col collapsed="false" customWidth="true" hidden="false" outlineLevel="0" max="26" min="26" style="5" width="14.56"/>
    <col collapsed="false" customWidth="true" hidden="false" outlineLevel="0" max="27" min="27" style="5" width="17.14"/>
    <col collapsed="false" customWidth="true" hidden="false" outlineLevel="0" max="28" min="28" style="5" width="11.56"/>
    <col collapsed="false" customWidth="true" hidden="false" outlineLevel="0" max="29" min="29" style="5" width="14.85"/>
    <col collapsed="false" customWidth="true" hidden="false" outlineLevel="0" max="30" min="30" style="5" width="14.56"/>
    <col collapsed="false" customWidth="true" hidden="false" outlineLevel="0" max="31" min="31" style="5" width="17.14"/>
    <col collapsed="false" customWidth="true" hidden="false" outlineLevel="0" max="32" min="32" style="5" width="11.56"/>
    <col collapsed="false" customWidth="true" hidden="false" outlineLevel="0" max="33" min="33" style="5" width="14.85"/>
    <col collapsed="false" customWidth="true" hidden="false" outlineLevel="0" max="34" min="34" style="5" width="14.56"/>
    <col collapsed="false" customWidth="true" hidden="false" outlineLevel="0" max="35" min="35" style="5" width="17.14"/>
    <col collapsed="false" customWidth="true" hidden="false" outlineLevel="0" max="36" min="36" style="5" width="11.56"/>
    <col collapsed="false" customWidth="true" hidden="false" outlineLevel="0" max="37" min="37" style="5" width="14.85"/>
    <col collapsed="false" customWidth="true" hidden="false" outlineLevel="0" max="38" min="38" style="5" width="14.56"/>
    <col collapsed="false" customWidth="true" hidden="false" outlineLevel="0" max="39" min="39" style="5" width="15.99"/>
    <col collapsed="false" customWidth="true" hidden="false" outlineLevel="0" max="40" min="40" style="5" width="10.41"/>
    <col collapsed="false" customWidth="true" hidden="false" outlineLevel="0" max="42" min="41" style="5" width="14.56"/>
    <col collapsed="false" customWidth="true" hidden="false" outlineLevel="0" max="43" min="43" style="5" width="15.99"/>
    <col collapsed="false" customWidth="true" hidden="false" outlineLevel="0" max="44" min="44" style="5" width="14.56"/>
    <col collapsed="false" customWidth="true" hidden="false" outlineLevel="0" max="45" min="45" style="5" width="11.56"/>
    <col collapsed="false" customWidth="true" hidden="false" outlineLevel="0" max="46" min="46" style="5" width="14.85"/>
    <col collapsed="false" customWidth="true" hidden="false" outlineLevel="0" max="47" min="47" style="5" width="15.99"/>
    <col collapsed="false" customWidth="true" hidden="false" outlineLevel="0" max="48" min="48" style="5" width="17.14"/>
    <col collapsed="false" customWidth="true" hidden="false" outlineLevel="0" max="49" min="49" style="5" width="11.56"/>
    <col collapsed="false" customWidth="true" hidden="false" outlineLevel="0" max="50" min="50" style="5" width="14.85"/>
    <col collapsed="false" customWidth="true" hidden="false" outlineLevel="0" max="51" min="51" style="5" width="15.99"/>
    <col collapsed="false" customWidth="true" hidden="false" outlineLevel="0" max="52" min="52" style="5" width="17.14"/>
    <col collapsed="false" customWidth="true" hidden="false" outlineLevel="0" max="53" min="53" style="5" width="11.56"/>
    <col collapsed="false" customWidth="true" hidden="false" outlineLevel="0" max="54" min="54" style="5" width="14.85"/>
    <col collapsed="false" customWidth="true" hidden="false" outlineLevel="0" max="55" min="55" style="5" width="15.99"/>
    <col collapsed="false" customWidth="true" hidden="false" outlineLevel="0" max="56" min="56" style="5" width="10.41"/>
    <col collapsed="false" customWidth="true" hidden="false" outlineLevel="0" max="57" min="57" style="5" width="11.56"/>
    <col collapsed="false" customWidth="true" hidden="false" outlineLevel="0" max="58" min="58" style="5" width="14.85"/>
    <col collapsed="false" customWidth="true" hidden="false" outlineLevel="0" max="59" min="59" style="5" width="15.99"/>
    <col collapsed="false" customWidth="true" hidden="false" outlineLevel="0" max="60" min="60" style="5" width="10.41"/>
    <col collapsed="false" customWidth="true" hidden="false" outlineLevel="0" max="61" min="61" style="5" width="11.56"/>
    <col collapsed="false" customWidth="true" hidden="false" outlineLevel="0" max="62" min="62" style="5" width="14.85"/>
    <col collapsed="false" customWidth="true" hidden="false" outlineLevel="0" max="63" min="63" style="5" width="15.99"/>
    <col collapsed="false" customWidth="true" hidden="false" outlineLevel="0" max="64" min="64" style="5" width="10.41"/>
    <col collapsed="false" customWidth="true" hidden="false" outlineLevel="0" max="65" min="65" style="5" width="11.56"/>
    <col collapsed="false" customWidth="true" hidden="false" outlineLevel="0" max="66" min="66" style="5" width="14.85"/>
    <col collapsed="false" customWidth="true" hidden="false" outlineLevel="0" max="67" min="67" style="5" width="15.99"/>
    <col collapsed="false" customWidth="true" hidden="false" outlineLevel="0" max="68" min="68" style="5" width="10.41"/>
    <col collapsed="false" customWidth="true" hidden="false" outlineLevel="0" max="69" min="69" style="5" width="11.56"/>
    <col collapsed="false" customWidth="true" hidden="false" outlineLevel="0" max="70" min="70" style="5" width="14.85"/>
    <col collapsed="false" customWidth="true" hidden="false" outlineLevel="0" max="71" min="71" style="5" width="15.99"/>
    <col collapsed="false" customWidth="true" hidden="false" outlineLevel="0" max="72" min="72" style="5" width="10.41"/>
    <col collapsed="false" customWidth="true" hidden="false" outlineLevel="0" max="73" min="73" style="5" width="11.56"/>
    <col collapsed="false" customWidth="true" hidden="false" outlineLevel="0" max="74" min="74" style="5" width="14.85"/>
    <col collapsed="false" customWidth="true" hidden="false" outlineLevel="0" max="75" min="75" style="5" width="15.99"/>
    <col collapsed="false" customWidth="true" hidden="false" outlineLevel="0" max="76" min="76" style="5" width="10.41"/>
    <col collapsed="false" customWidth="true" hidden="false" outlineLevel="0" max="77" min="77" style="5" width="11.56"/>
    <col collapsed="false" customWidth="true" hidden="false" outlineLevel="0" max="78" min="78" style="5" width="14.85"/>
    <col collapsed="false" customWidth="true" hidden="false" outlineLevel="0" max="79" min="79" style="5" width="14.56"/>
    <col collapsed="false" customWidth="true" hidden="false" outlineLevel="0" max="80" min="80" style="5" width="17.14"/>
    <col collapsed="false" customWidth="true" hidden="false" outlineLevel="0" max="81" min="81" style="5" width="11.56"/>
    <col collapsed="false" customWidth="true" hidden="false" outlineLevel="0" max="82" min="82" style="5" width="14.85"/>
    <col collapsed="false" customWidth="true" hidden="false" outlineLevel="0" max="83" min="83" style="5" width="14.41"/>
    <col collapsed="false" customWidth="true" hidden="false" outlineLevel="0" max="84" min="84" style="5" width="17.42"/>
    <col collapsed="false" customWidth="true" hidden="false" outlineLevel="0" max="86" min="85" style="5" width="14.41"/>
    <col collapsed="false" customWidth="false" hidden="false" outlineLevel="0" max="257" min="87" style="5" width="11.42"/>
  </cols>
  <sheetData>
    <row r="1" s="7" customFormat="true" ht="15" hidden="false" customHeight="true" outlineLevel="0" collapsed="false">
      <c r="A1" s="6" t="s">
        <v>88</v>
      </c>
      <c r="B1" s="6"/>
      <c r="C1" s="6"/>
      <c r="D1" s="6"/>
      <c r="E1" s="6"/>
      <c r="F1" s="6"/>
      <c r="G1" s="6"/>
      <c r="H1" s="6"/>
      <c r="I1" s="6"/>
      <c r="J1" s="6" t="s">
        <v>88</v>
      </c>
      <c r="K1" s="6"/>
      <c r="L1" s="6"/>
      <c r="M1" s="6"/>
      <c r="N1" s="6"/>
      <c r="O1" s="6"/>
      <c r="P1" s="6"/>
      <c r="Q1" s="6"/>
      <c r="R1" s="6" t="s">
        <v>88</v>
      </c>
      <c r="S1" s="6"/>
      <c r="T1" s="6"/>
      <c r="U1" s="6"/>
      <c r="V1" s="6"/>
      <c r="W1" s="6"/>
      <c r="X1" s="6"/>
      <c r="Y1" s="6"/>
      <c r="Z1" s="6" t="s">
        <v>88</v>
      </c>
      <c r="AA1" s="6"/>
      <c r="AB1" s="6"/>
      <c r="AC1" s="6"/>
      <c r="AD1" s="6"/>
      <c r="AE1" s="6"/>
      <c r="AF1" s="6"/>
      <c r="AG1" s="6"/>
      <c r="AH1" s="6" t="s">
        <v>88</v>
      </c>
      <c r="AI1" s="6"/>
      <c r="AJ1" s="6"/>
      <c r="AK1" s="6"/>
      <c r="AL1" s="6"/>
      <c r="AM1" s="6"/>
      <c r="AN1" s="6"/>
      <c r="AO1" s="6" t="s">
        <v>88</v>
      </c>
      <c r="AP1" s="6"/>
      <c r="AQ1" s="6"/>
      <c r="AR1" s="6"/>
      <c r="AS1" s="6"/>
      <c r="AT1" s="6"/>
      <c r="AU1" s="6" t="s">
        <v>88</v>
      </c>
      <c r="AV1" s="6"/>
      <c r="AW1" s="6"/>
      <c r="AX1" s="6"/>
      <c r="AY1" s="6"/>
      <c r="AZ1" s="6"/>
      <c r="BA1" s="6"/>
      <c r="BB1" s="6"/>
      <c r="BC1" s="6" t="s">
        <v>88</v>
      </c>
      <c r="BD1" s="6"/>
      <c r="BE1" s="6"/>
      <c r="BF1" s="6"/>
      <c r="BG1" s="6"/>
      <c r="BH1" s="6"/>
      <c r="BI1" s="6"/>
      <c r="BJ1" s="6"/>
      <c r="BK1" s="6" t="s">
        <v>88</v>
      </c>
      <c r="BL1" s="6"/>
      <c r="BM1" s="6"/>
      <c r="BN1" s="6"/>
      <c r="BO1" s="6"/>
      <c r="BP1" s="6"/>
      <c r="BQ1" s="6"/>
      <c r="BR1" s="6"/>
      <c r="BS1" s="6" t="s">
        <v>88</v>
      </c>
      <c r="BT1" s="6"/>
      <c r="BU1" s="6"/>
      <c r="BV1" s="6"/>
      <c r="BW1" s="6"/>
      <c r="BX1" s="6"/>
      <c r="BY1" s="6"/>
      <c r="BZ1" s="6"/>
      <c r="CA1" s="6" t="s">
        <v>88</v>
      </c>
      <c r="CB1" s="6"/>
      <c r="CC1" s="6"/>
      <c r="CD1" s="6"/>
    </row>
    <row r="2" s="7" customFormat="true" ht="15" hidden="false" customHeight="true" outlineLevel="0" collapsed="false">
      <c r="A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7" customFormat="true" ht="15" hidden="false" customHeight="true" outlineLevel="0" collapsed="false">
      <c r="A3" s="9"/>
      <c r="B3" s="9"/>
      <c r="F3" s="9"/>
      <c r="J3" s="9"/>
      <c r="N3" s="9"/>
      <c r="R3" s="9"/>
      <c r="V3" s="9"/>
      <c r="Z3" s="9"/>
      <c r="AD3" s="9"/>
      <c r="AH3" s="9"/>
      <c r="AL3" s="9"/>
      <c r="AO3" s="9"/>
      <c r="AR3" s="9"/>
      <c r="AU3" s="9"/>
      <c r="AY3" s="9"/>
      <c r="BC3" s="9"/>
      <c r="BG3" s="9"/>
      <c r="BK3" s="9"/>
      <c r="BO3" s="9"/>
      <c r="BS3" s="9"/>
      <c r="BW3" s="9"/>
      <c r="CA3" s="9"/>
    </row>
    <row r="4" s="7" customFormat="true" ht="44.25" hidden="false" customHeight="true" outlineLevel="0" collapsed="false">
      <c r="A4" s="11" t="s">
        <v>25</v>
      </c>
      <c r="B4" s="28"/>
      <c r="F4" s="28"/>
      <c r="H4" s="13" t="s">
        <v>26</v>
      </c>
      <c r="I4" s="13"/>
      <c r="J4" s="28"/>
      <c r="N4" s="28"/>
      <c r="R4" s="28"/>
      <c r="V4" s="28"/>
      <c r="Z4" s="28"/>
      <c r="AD4" s="28"/>
      <c r="AH4" s="28"/>
      <c r="AL4" s="28"/>
      <c r="AO4" s="28"/>
      <c r="AR4" s="28"/>
      <c r="AU4" s="28"/>
      <c r="AY4" s="28"/>
      <c r="BC4" s="28"/>
      <c r="BG4" s="28"/>
      <c r="BK4" s="28"/>
      <c r="BO4" s="28"/>
      <c r="BS4" s="28"/>
      <c r="BW4" s="28"/>
      <c r="CA4" s="28"/>
    </row>
    <row r="5" customFormat="false" ht="15" hidden="false" customHeight="true" outlineLevel="0" collapsed="false">
      <c r="A5" s="24"/>
      <c r="B5" s="42"/>
      <c r="F5" s="42"/>
      <c r="J5" s="42"/>
      <c r="N5" s="42"/>
      <c r="R5" s="42"/>
      <c r="V5" s="42"/>
      <c r="Z5" s="42"/>
      <c r="AD5" s="42"/>
      <c r="AH5" s="42"/>
      <c r="AL5" s="42"/>
      <c r="AO5" s="42"/>
      <c r="AR5" s="42"/>
      <c r="AU5" s="42"/>
      <c r="AY5" s="42"/>
      <c r="BC5" s="42"/>
      <c r="BG5" s="42"/>
      <c r="BK5" s="42"/>
      <c r="BO5" s="42"/>
      <c r="BS5" s="42"/>
      <c r="BW5" s="42"/>
      <c r="CA5" s="42"/>
    </row>
    <row r="6" s="16" customFormat="true" ht="27.95" hidden="false" customHeight="true" outlineLevel="0" collapsed="false">
      <c r="A6" s="30"/>
      <c r="B6" s="15" t="s">
        <v>89</v>
      </c>
      <c r="C6" s="15"/>
      <c r="D6" s="15"/>
      <c r="E6" s="15"/>
      <c r="F6" s="15" t="s">
        <v>90</v>
      </c>
      <c r="G6" s="15"/>
      <c r="H6" s="15"/>
      <c r="I6" s="15"/>
      <c r="J6" s="15" t="s">
        <v>91</v>
      </c>
      <c r="K6" s="15"/>
      <c r="L6" s="15"/>
      <c r="M6" s="15"/>
      <c r="N6" s="15" t="s">
        <v>92</v>
      </c>
      <c r="O6" s="15"/>
      <c r="P6" s="15"/>
      <c r="Q6" s="15"/>
      <c r="R6" s="15" t="s">
        <v>93</v>
      </c>
      <c r="S6" s="15"/>
      <c r="T6" s="15"/>
      <c r="U6" s="15"/>
      <c r="V6" s="15" t="s">
        <v>94</v>
      </c>
      <c r="W6" s="15"/>
      <c r="X6" s="15"/>
      <c r="Y6" s="15"/>
      <c r="Z6" s="15" t="s">
        <v>95</v>
      </c>
      <c r="AA6" s="15"/>
      <c r="AB6" s="15"/>
      <c r="AC6" s="15"/>
      <c r="AD6" s="15" t="s">
        <v>96</v>
      </c>
      <c r="AE6" s="15"/>
      <c r="AF6" s="15"/>
      <c r="AG6" s="15"/>
      <c r="AH6" s="15" t="s">
        <v>97</v>
      </c>
      <c r="AI6" s="15"/>
      <c r="AJ6" s="15"/>
      <c r="AK6" s="15"/>
      <c r="AL6" s="15" t="s">
        <v>98</v>
      </c>
      <c r="AM6" s="15"/>
      <c r="AN6" s="15"/>
      <c r="AO6" s="15"/>
      <c r="AP6" s="15" t="s">
        <v>99</v>
      </c>
      <c r="AQ6" s="15"/>
      <c r="AR6" s="15"/>
      <c r="AS6" s="15"/>
      <c r="AT6" s="15" t="s">
        <v>100</v>
      </c>
      <c r="AU6" s="15"/>
      <c r="AV6" s="15"/>
      <c r="AW6" s="15"/>
      <c r="AX6" s="15" t="s">
        <v>101</v>
      </c>
      <c r="AY6" s="15"/>
      <c r="AZ6" s="15"/>
      <c r="BA6" s="15"/>
      <c r="BB6" s="15" t="s">
        <v>102</v>
      </c>
      <c r="BC6" s="15"/>
      <c r="BD6" s="15"/>
      <c r="BE6" s="15"/>
      <c r="BF6" s="15" t="s">
        <v>103</v>
      </c>
      <c r="BG6" s="15"/>
      <c r="BH6" s="15"/>
      <c r="BI6" s="15"/>
      <c r="BJ6" s="15" t="s">
        <v>104</v>
      </c>
      <c r="BK6" s="15"/>
      <c r="BL6" s="15"/>
      <c r="BM6" s="15"/>
      <c r="BN6" s="15" t="s">
        <v>105</v>
      </c>
      <c r="BO6" s="15"/>
      <c r="BP6" s="15"/>
      <c r="BQ6" s="15"/>
      <c r="BR6" s="15" t="s">
        <v>106</v>
      </c>
      <c r="BS6" s="15"/>
      <c r="BT6" s="15"/>
      <c r="BU6" s="15"/>
      <c r="BV6" s="15" t="s">
        <v>107</v>
      </c>
      <c r="BW6" s="15"/>
      <c r="BX6" s="15"/>
      <c r="BY6" s="15"/>
    </row>
    <row r="7" s="43" customFormat="true" ht="48" hidden="false" customHeight="true" outlineLevel="0" collapsed="false">
      <c r="A7" s="30"/>
      <c r="B7" s="15" t="s">
        <v>35</v>
      </c>
      <c r="C7" s="15" t="s">
        <v>108</v>
      </c>
      <c r="D7" s="15" t="s">
        <v>38</v>
      </c>
      <c r="E7" s="15" t="s">
        <v>39</v>
      </c>
      <c r="F7" s="15" t="s">
        <v>35</v>
      </c>
      <c r="G7" s="15" t="s">
        <v>108</v>
      </c>
      <c r="H7" s="15" t="s">
        <v>38</v>
      </c>
      <c r="I7" s="15" t="s">
        <v>39</v>
      </c>
      <c r="J7" s="15" t="s">
        <v>35</v>
      </c>
      <c r="K7" s="15" t="s">
        <v>108</v>
      </c>
      <c r="L7" s="15" t="s">
        <v>38</v>
      </c>
      <c r="M7" s="15" t="s">
        <v>39</v>
      </c>
      <c r="N7" s="15" t="s">
        <v>35</v>
      </c>
      <c r="O7" s="15" t="s">
        <v>108</v>
      </c>
      <c r="P7" s="15" t="s">
        <v>38</v>
      </c>
      <c r="Q7" s="15" t="s">
        <v>39</v>
      </c>
      <c r="R7" s="15" t="s">
        <v>35</v>
      </c>
      <c r="S7" s="15" t="s">
        <v>108</v>
      </c>
      <c r="T7" s="15" t="s">
        <v>38</v>
      </c>
      <c r="U7" s="15" t="s">
        <v>39</v>
      </c>
      <c r="V7" s="15" t="s">
        <v>35</v>
      </c>
      <c r="W7" s="15" t="s">
        <v>108</v>
      </c>
      <c r="X7" s="15" t="s">
        <v>38</v>
      </c>
      <c r="Y7" s="15" t="s">
        <v>39</v>
      </c>
      <c r="Z7" s="15" t="s">
        <v>35</v>
      </c>
      <c r="AA7" s="15" t="s">
        <v>108</v>
      </c>
      <c r="AB7" s="15" t="s">
        <v>38</v>
      </c>
      <c r="AC7" s="15" t="s">
        <v>39</v>
      </c>
      <c r="AD7" s="15" t="s">
        <v>35</v>
      </c>
      <c r="AE7" s="15" t="s">
        <v>108</v>
      </c>
      <c r="AF7" s="15" t="s">
        <v>38</v>
      </c>
      <c r="AG7" s="15" t="s">
        <v>39</v>
      </c>
      <c r="AH7" s="15" t="s">
        <v>35</v>
      </c>
      <c r="AI7" s="15" t="s">
        <v>108</v>
      </c>
      <c r="AJ7" s="15" t="s">
        <v>38</v>
      </c>
      <c r="AK7" s="15" t="s">
        <v>39</v>
      </c>
      <c r="AL7" s="15" t="s">
        <v>35</v>
      </c>
      <c r="AM7" s="15" t="s">
        <v>108</v>
      </c>
      <c r="AN7" s="15" t="s">
        <v>38</v>
      </c>
      <c r="AO7" s="15" t="s">
        <v>39</v>
      </c>
      <c r="AP7" s="15" t="s">
        <v>35</v>
      </c>
      <c r="AQ7" s="15" t="s">
        <v>108</v>
      </c>
      <c r="AR7" s="15" t="s">
        <v>38</v>
      </c>
      <c r="AS7" s="15" t="s">
        <v>39</v>
      </c>
      <c r="AT7" s="15" t="s">
        <v>35</v>
      </c>
      <c r="AU7" s="15" t="s">
        <v>108</v>
      </c>
      <c r="AV7" s="15" t="s">
        <v>38</v>
      </c>
      <c r="AW7" s="15" t="s">
        <v>39</v>
      </c>
      <c r="AX7" s="15" t="s">
        <v>35</v>
      </c>
      <c r="AY7" s="15" t="s">
        <v>108</v>
      </c>
      <c r="AZ7" s="15" t="s">
        <v>38</v>
      </c>
      <c r="BA7" s="15" t="s">
        <v>39</v>
      </c>
      <c r="BB7" s="15" t="s">
        <v>35</v>
      </c>
      <c r="BC7" s="15" t="s">
        <v>108</v>
      </c>
      <c r="BD7" s="15" t="s">
        <v>38</v>
      </c>
      <c r="BE7" s="15" t="s">
        <v>39</v>
      </c>
      <c r="BF7" s="15" t="s">
        <v>35</v>
      </c>
      <c r="BG7" s="15" t="s">
        <v>108</v>
      </c>
      <c r="BH7" s="15" t="s">
        <v>38</v>
      </c>
      <c r="BI7" s="15" t="s">
        <v>39</v>
      </c>
      <c r="BJ7" s="15" t="s">
        <v>35</v>
      </c>
      <c r="BK7" s="15" t="s">
        <v>108</v>
      </c>
      <c r="BL7" s="15" t="s">
        <v>38</v>
      </c>
      <c r="BM7" s="15" t="s">
        <v>39</v>
      </c>
      <c r="BN7" s="15" t="s">
        <v>35</v>
      </c>
      <c r="BO7" s="15" t="s">
        <v>108</v>
      </c>
      <c r="BP7" s="15" t="s">
        <v>38</v>
      </c>
      <c r="BQ7" s="15" t="s">
        <v>39</v>
      </c>
      <c r="BR7" s="15" t="s">
        <v>35</v>
      </c>
      <c r="BS7" s="15" t="s">
        <v>108</v>
      </c>
      <c r="BT7" s="15" t="s">
        <v>38</v>
      </c>
      <c r="BU7" s="15" t="s">
        <v>39</v>
      </c>
      <c r="BV7" s="15" t="s">
        <v>35</v>
      </c>
      <c r="BW7" s="15" t="s">
        <v>108</v>
      </c>
      <c r="BX7" s="15" t="s">
        <v>38</v>
      </c>
      <c r="BY7" s="15" t="s">
        <v>39</v>
      </c>
    </row>
    <row r="8" s="16" customFormat="true" ht="15" hidden="false" customHeight="true" outlineLevel="0" collapsed="false">
      <c r="A8" s="18" t="s">
        <v>40</v>
      </c>
      <c r="B8" s="31" t="n">
        <v>1042</v>
      </c>
      <c r="C8" s="31" t="n">
        <v>18</v>
      </c>
      <c r="D8" s="31" t="n">
        <v>1045</v>
      </c>
      <c r="E8" s="31" t="n">
        <v>2472</v>
      </c>
      <c r="F8" s="31" t="n">
        <v>13</v>
      </c>
      <c r="G8" s="31" t="n">
        <v>0</v>
      </c>
      <c r="H8" s="31" t="n">
        <v>3</v>
      </c>
      <c r="I8" s="31" t="n">
        <v>21</v>
      </c>
      <c r="J8" s="31" t="n">
        <v>1</v>
      </c>
      <c r="K8" s="31" t="n">
        <v>1</v>
      </c>
      <c r="L8" s="31" t="n">
        <v>4</v>
      </c>
      <c r="M8" s="31" t="n">
        <v>8</v>
      </c>
      <c r="N8" s="31" t="n">
        <v>0</v>
      </c>
      <c r="O8" s="31" t="n">
        <v>0</v>
      </c>
      <c r="P8" s="31" t="n">
        <v>0</v>
      </c>
      <c r="Q8" s="31" t="n">
        <v>1</v>
      </c>
      <c r="R8" s="31" t="n">
        <v>21</v>
      </c>
      <c r="S8" s="31" t="n">
        <v>11</v>
      </c>
      <c r="T8" s="31" t="n">
        <v>37</v>
      </c>
      <c r="U8" s="31" t="n">
        <v>14</v>
      </c>
      <c r="V8" s="31" t="n">
        <v>354</v>
      </c>
      <c r="W8" s="31" t="n">
        <v>1</v>
      </c>
      <c r="X8" s="31" t="n">
        <v>355</v>
      </c>
      <c r="Y8" s="31" t="n">
        <v>856</v>
      </c>
      <c r="Z8" s="31" t="n">
        <v>0</v>
      </c>
      <c r="AA8" s="31" t="n">
        <v>0</v>
      </c>
      <c r="AB8" s="31" t="n">
        <v>1</v>
      </c>
      <c r="AC8" s="31" t="n">
        <v>0</v>
      </c>
      <c r="AD8" s="31" t="n">
        <v>20</v>
      </c>
      <c r="AE8" s="31" t="n">
        <v>0</v>
      </c>
      <c r="AF8" s="31" t="n">
        <v>20</v>
      </c>
      <c r="AG8" s="31" t="n">
        <v>48</v>
      </c>
      <c r="AH8" s="31" t="n">
        <v>0</v>
      </c>
      <c r="AI8" s="31" t="n">
        <v>0</v>
      </c>
      <c r="AJ8" s="31" t="n">
        <v>0</v>
      </c>
      <c r="AK8" s="31" t="n">
        <v>1</v>
      </c>
      <c r="AL8" s="31" t="n">
        <v>13</v>
      </c>
      <c r="AM8" s="31" t="n">
        <v>2</v>
      </c>
      <c r="AN8" s="31" t="n">
        <v>15</v>
      </c>
      <c r="AO8" s="31" t="n">
        <v>9</v>
      </c>
      <c r="AP8" s="31" t="n">
        <v>199</v>
      </c>
      <c r="AQ8" s="31" t="n">
        <v>0</v>
      </c>
      <c r="AR8" s="31" t="n">
        <v>193</v>
      </c>
      <c r="AS8" s="31" t="n">
        <v>417</v>
      </c>
      <c r="AT8" s="31" t="n">
        <v>12</v>
      </c>
      <c r="AU8" s="31" t="n">
        <v>0</v>
      </c>
      <c r="AV8" s="31" t="n">
        <v>15</v>
      </c>
      <c r="AW8" s="31" t="n">
        <v>22</v>
      </c>
      <c r="AX8" s="31" t="n">
        <v>0</v>
      </c>
      <c r="AY8" s="31" t="n">
        <v>0</v>
      </c>
      <c r="AZ8" s="31" t="n">
        <v>0</v>
      </c>
      <c r="BA8" s="31" t="n">
        <v>0</v>
      </c>
      <c r="BB8" s="31" t="n">
        <v>0</v>
      </c>
      <c r="BC8" s="31" t="n">
        <v>0</v>
      </c>
      <c r="BD8" s="31" t="n">
        <v>1</v>
      </c>
      <c r="BE8" s="31" t="n">
        <v>4</v>
      </c>
      <c r="BF8" s="31" t="n">
        <v>0</v>
      </c>
      <c r="BG8" s="31" t="n">
        <v>0</v>
      </c>
      <c r="BH8" s="31" t="n">
        <v>0</v>
      </c>
      <c r="BI8" s="31" t="n">
        <v>0</v>
      </c>
      <c r="BJ8" s="31" t="n">
        <v>53</v>
      </c>
      <c r="BK8" s="31" t="n">
        <v>0</v>
      </c>
      <c r="BL8" s="31" t="n">
        <v>50</v>
      </c>
      <c r="BM8" s="31" t="n">
        <v>147</v>
      </c>
      <c r="BN8" s="31" t="n">
        <v>25</v>
      </c>
      <c r="BO8" s="31" t="n">
        <v>3</v>
      </c>
      <c r="BP8" s="31" t="n">
        <v>27</v>
      </c>
      <c r="BQ8" s="31" t="n">
        <v>43</v>
      </c>
      <c r="BR8" s="31" t="n">
        <v>331</v>
      </c>
      <c r="BS8" s="31" t="n">
        <v>0</v>
      </c>
      <c r="BT8" s="31" t="n">
        <v>324</v>
      </c>
      <c r="BU8" s="31" t="n">
        <v>881</v>
      </c>
      <c r="BV8" s="31" t="n">
        <v>0</v>
      </c>
      <c r="BW8" s="31" t="n">
        <v>0</v>
      </c>
      <c r="BX8" s="31" t="n">
        <v>0</v>
      </c>
      <c r="BY8" s="31" t="n">
        <v>0</v>
      </c>
    </row>
    <row r="9" s="16" customFormat="true" ht="15" hidden="false" customHeight="true" outlineLevel="0" collapsed="false">
      <c r="A9" s="18" t="s">
        <v>41</v>
      </c>
      <c r="B9" s="31" t="n">
        <v>100</v>
      </c>
      <c r="C9" s="31" t="n">
        <v>1</v>
      </c>
      <c r="D9" s="31" t="n">
        <v>75</v>
      </c>
      <c r="E9" s="31" t="n">
        <v>252</v>
      </c>
      <c r="F9" s="31" t="n">
        <v>1</v>
      </c>
      <c r="G9" s="31" t="n">
        <v>0</v>
      </c>
      <c r="H9" s="31" t="n">
        <v>0</v>
      </c>
      <c r="I9" s="31" t="n">
        <v>4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1</v>
      </c>
      <c r="Q9" s="31" t="n">
        <v>0</v>
      </c>
      <c r="R9" s="31" t="n">
        <v>2</v>
      </c>
      <c r="S9" s="31" t="n">
        <v>0</v>
      </c>
      <c r="T9" s="31" t="n">
        <v>4</v>
      </c>
      <c r="U9" s="31" t="n">
        <v>2</v>
      </c>
      <c r="V9" s="31" t="n">
        <v>45</v>
      </c>
      <c r="W9" s="31" t="n">
        <v>0</v>
      </c>
      <c r="X9" s="31" t="n">
        <v>28</v>
      </c>
      <c r="Y9" s="31" t="n">
        <v>114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2</v>
      </c>
      <c r="AG9" s="31" t="n">
        <v>1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1</v>
      </c>
      <c r="AM9" s="31" t="n">
        <v>1</v>
      </c>
      <c r="AN9" s="31" t="n">
        <v>3</v>
      </c>
      <c r="AO9" s="31" t="n">
        <v>2</v>
      </c>
      <c r="AP9" s="31" t="n">
        <v>15</v>
      </c>
      <c r="AQ9" s="31" t="n">
        <v>0</v>
      </c>
      <c r="AR9" s="31" t="n">
        <v>10</v>
      </c>
      <c r="AS9" s="31" t="n">
        <v>41</v>
      </c>
      <c r="AT9" s="31" t="n">
        <v>2</v>
      </c>
      <c r="AU9" s="31" t="n">
        <v>0</v>
      </c>
      <c r="AV9" s="31" t="n">
        <v>0</v>
      </c>
      <c r="AW9" s="31" t="n">
        <v>2</v>
      </c>
      <c r="AX9" s="31" t="n">
        <v>0</v>
      </c>
      <c r="AY9" s="31" t="n">
        <v>0</v>
      </c>
      <c r="AZ9" s="31" t="n">
        <v>0</v>
      </c>
      <c r="BA9" s="31" t="n">
        <v>0</v>
      </c>
      <c r="BB9" s="31" t="n">
        <v>0</v>
      </c>
      <c r="BC9" s="31" t="n">
        <v>0</v>
      </c>
      <c r="BD9" s="31" t="n">
        <v>0</v>
      </c>
      <c r="BE9" s="31" t="n">
        <v>0</v>
      </c>
      <c r="BF9" s="31" t="n">
        <v>0</v>
      </c>
      <c r="BG9" s="31" t="n">
        <v>0</v>
      </c>
      <c r="BH9" s="31" t="n">
        <v>0</v>
      </c>
      <c r="BI9" s="31" t="n">
        <v>0</v>
      </c>
      <c r="BJ9" s="31" t="n">
        <v>2</v>
      </c>
      <c r="BK9" s="31" t="n">
        <v>0</v>
      </c>
      <c r="BL9" s="31" t="n">
        <v>0</v>
      </c>
      <c r="BM9" s="31" t="n">
        <v>3</v>
      </c>
      <c r="BN9" s="31" t="n">
        <v>0</v>
      </c>
      <c r="BO9" s="31" t="n">
        <v>0</v>
      </c>
      <c r="BP9" s="31" t="n">
        <v>1</v>
      </c>
      <c r="BQ9" s="31" t="n">
        <v>0</v>
      </c>
      <c r="BR9" s="31" t="n">
        <v>32</v>
      </c>
      <c r="BS9" s="31" t="n">
        <v>0</v>
      </c>
      <c r="BT9" s="31" t="n">
        <v>26</v>
      </c>
      <c r="BU9" s="31" t="n">
        <v>83</v>
      </c>
      <c r="BV9" s="31" t="n">
        <v>0</v>
      </c>
      <c r="BW9" s="31" t="n">
        <v>0</v>
      </c>
      <c r="BX9" s="31" t="n">
        <v>0</v>
      </c>
      <c r="BY9" s="31" t="n">
        <v>0</v>
      </c>
    </row>
    <row r="10" s="16" customFormat="true" ht="15" hidden="false" customHeight="true" outlineLevel="0" collapsed="false">
      <c r="A10" s="18" t="s">
        <v>42</v>
      </c>
      <c r="B10" s="31" t="n">
        <v>78</v>
      </c>
      <c r="C10" s="31" t="n">
        <v>3</v>
      </c>
      <c r="D10" s="31" t="n">
        <v>82</v>
      </c>
      <c r="E10" s="31" t="n">
        <v>130</v>
      </c>
      <c r="F10" s="31" t="n">
        <v>2</v>
      </c>
      <c r="G10" s="31" t="n">
        <v>0</v>
      </c>
      <c r="H10" s="31" t="n">
        <v>0</v>
      </c>
      <c r="I10" s="31" t="n">
        <v>2</v>
      </c>
      <c r="J10" s="31" t="n">
        <v>1</v>
      </c>
      <c r="K10" s="31" t="n">
        <v>0</v>
      </c>
      <c r="L10" s="31" t="n">
        <v>0</v>
      </c>
      <c r="M10" s="31" t="n">
        <v>2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6</v>
      </c>
      <c r="S10" s="31" t="n">
        <v>2</v>
      </c>
      <c r="T10" s="31" t="n">
        <v>9</v>
      </c>
      <c r="U10" s="31" t="n">
        <v>0</v>
      </c>
      <c r="V10" s="31" t="n">
        <v>32</v>
      </c>
      <c r="W10" s="31" t="n">
        <v>0</v>
      </c>
      <c r="X10" s="31" t="n">
        <v>34</v>
      </c>
      <c r="Y10" s="31" t="n">
        <v>54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2</v>
      </c>
      <c r="AE10" s="31" t="n">
        <v>0</v>
      </c>
      <c r="AF10" s="31" t="n">
        <v>0</v>
      </c>
      <c r="AG10" s="31" t="n">
        <v>3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1</v>
      </c>
      <c r="AM10" s="31" t="n">
        <v>1</v>
      </c>
      <c r="AN10" s="31" t="n">
        <v>2</v>
      </c>
      <c r="AO10" s="31" t="n">
        <v>0</v>
      </c>
      <c r="AP10" s="31" t="n">
        <v>19</v>
      </c>
      <c r="AQ10" s="31" t="n">
        <v>0</v>
      </c>
      <c r="AR10" s="31" t="n">
        <v>17</v>
      </c>
      <c r="AS10" s="31" t="n">
        <v>26</v>
      </c>
      <c r="AT10" s="31" t="n">
        <v>0</v>
      </c>
      <c r="AU10" s="31" t="n">
        <v>0</v>
      </c>
      <c r="AV10" s="31" t="n">
        <v>3</v>
      </c>
      <c r="AW10" s="31" t="n">
        <v>0</v>
      </c>
      <c r="AX10" s="31" t="n">
        <v>0</v>
      </c>
      <c r="AY10" s="31" t="n">
        <v>0</v>
      </c>
      <c r="AZ10" s="31" t="n">
        <v>0</v>
      </c>
      <c r="BA10" s="31" t="n">
        <v>0</v>
      </c>
      <c r="BB10" s="31" t="n">
        <v>0</v>
      </c>
      <c r="BC10" s="31" t="n">
        <v>0</v>
      </c>
      <c r="BD10" s="31" t="n">
        <v>0</v>
      </c>
      <c r="BE10" s="31" t="n">
        <v>1</v>
      </c>
      <c r="BF10" s="31" t="n">
        <v>0</v>
      </c>
      <c r="BG10" s="31" t="n">
        <v>0</v>
      </c>
      <c r="BH10" s="31" t="n">
        <v>0</v>
      </c>
      <c r="BI10" s="31" t="n">
        <v>0</v>
      </c>
      <c r="BJ10" s="31" t="n">
        <v>3</v>
      </c>
      <c r="BK10" s="31" t="n">
        <v>0</v>
      </c>
      <c r="BL10" s="31" t="n">
        <v>0</v>
      </c>
      <c r="BM10" s="31" t="n">
        <v>11</v>
      </c>
      <c r="BN10" s="31" t="n">
        <v>1</v>
      </c>
      <c r="BO10" s="31" t="n">
        <v>0</v>
      </c>
      <c r="BP10" s="31" t="n">
        <v>0</v>
      </c>
      <c r="BQ10" s="31" t="n">
        <v>2</v>
      </c>
      <c r="BR10" s="31" t="n">
        <v>11</v>
      </c>
      <c r="BS10" s="31" t="n">
        <v>0</v>
      </c>
      <c r="BT10" s="31" t="n">
        <v>17</v>
      </c>
      <c r="BU10" s="31" t="n">
        <v>29</v>
      </c>
      <c r="BV10" s="31" t="n">
        <v>0</v>
      </c>
      <c r="BW10" s="31" t="n">
        <v>0</v>
      </c>
      <c r="BX10" s="31" t="n">
        <v>0</v>
      </c>
      <c r="BY10" s="31" t="n">
        <v>0</v>
      </c>
    </row>
    <row r="11" s="16" customFormat="true" ht="15" hidden="false" customHeight="true" outlineLevel="0" collapsed="false">
      <c r="A11" s="18" t="s">
        <v>43</v>
      </c>
      <c r="B11" s="31" t="n">
        <v>115</v>
      </c>
      <c r="C11" s="31" t="n">
        <v>3</v>
      </c>
      <c r="D11" s="31" t="n">
        <v>122</v>
      </c>
      <c r="E11" s="31" t="n">
        <v>208</v>
      </c>
      <c r="F11" s="31" t="n">
        <v>2</v>
      </c>
      <c r="G11" s="31" t="n">
        <v>0</v>
      </c>
      <c r="H11" s="31" t="n">
        <v>2</v>
      </c>
      <c r="I11" s="31" t="n">
        <v>3</v>
      </c>
      <c r="J11" s="31" t="n">
        <v>1</v>
      </c>
      <c r="K11" s="31" t="n">
        <v>0</v>
      </c>
      <c r="L11" s="31" t="n">
        <v>2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3</v>
      </c>
      <c r="S11" s="31" t="n">
        <v>2</v>
      </c>
      <c r="T11" s="31" t="n">
        <v>3</v>
      </c>
      <c r="U11" s="31" t="n">
        <v>5</v>
      </c>
      <c r="V11" s="31" t="n">
        <v>44</v>
      </c>
      <c r="W11" s="31" t="n">
        <v>0</v>
      </c>
      <c r="X11" s="31" t="n">
        <v>48</v>
      </c>
      <c r="Y11" s="31" t="n">
        <v>87</v>
      </c>
      <c r="Z11" s="31" t="n">
        <v>1</v>
      </c>
      <c r="AA11" s="31" t="n">
        <v>0</v>
      </c>
      <c r="AB11" s="31" t="n">
        <v>0</v>
      </c>
      <c r="AC11" s="31" t="n">
        <v>1</v>
      </c>
      <c r="AD11" s="31" t="n">
        <v>1</v>
      </c>
      <c r="AE11" s="31" t="n">
        <v>0</v>
      </c>
      <c r="AF11" s="31" t="n">
        <v>1</v>
      </c>
      <c r="AG11" s="31" t="n">
        <v>2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3</v>
      </c>
      <c r="AM11" s="31" t="n">
        <v>0</v>
      </c>
      <c r="AN11" s="31" t="n">
        <v>2</v>
      </c>
      <c r="AO11" s="31" t="n">
        <v>3</v>
      </c>
      <c r="AP11" s="31" t="n">
        <v>30</v>
      </c>
      <c r="AQ11" s="31" t="n">
        <v>0</v>
      </c>
      <c r="AR11" s="31" t="n">
        <v>25</v>
      </c>
      <c r="AS11" s="31" t="n">
        <v>28</v>
      </c>
      <c r="AT11" s="31" t="n">
        <v>0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0</v>
      </c>
      <c r="BB11" s="31" t="n">
        <v>0</v>
      </c>
      <c r="BC11" s="31" t="n">
        <v>0</v>
      </c>
      <c r="BD11" s="31" t="n">
        <v>0</v>
      </c>
      <c r="BE11" s="31" t="n">
        <v>1</v>
      </c>
      <c r="BF11" s="31" t="n">
        <v>0</v>
      </c>
      <c r="BG11" s="31" t="n">
        <v>0</v>
      </c>
      <c r="BH11" s="31" t="n">
        <v>0</v>
      </c>
      <c r="BI11" s="31" t="n">
        <v>0</v>
      </c>
      <c r="BJ11" s="31" t="n">
        <v>0</v>
      </c>
      <c r="BK11" s="31" t="n">
        <v>0</v>
      </c>
      <c r="BL11" s="31" t="n">
        <v>1</v>
      </c>
      <c r="BM11" s="31" t="n">
        <v>0</v>
      </c>
      <c r="BN11" s="31" t="n">
        <v>10</v>
      </c>
      <c r="BO11" s="31" t="n">
        <v>1</v>
      </c>
      <c r="BP11" s="31" t="n">
        <v>15</v>
      </c>
      <c r="BQ11" s="31" t="n">
        <v>3</v>
      </c>
      <c r="BR11" s="31" t="n">
        <v>20</v>
      </c>
      <c r="BS11" s="31" t="n">
        <v>0</v>
      </c>
      <c r="BT11" s="31" t="n">
        <v>23</v>
      </c>
      <c r="BU11" s="31" t="n">
        <v>75</v>
      </c>
      <c r="BV11" s="31" t="n">
        <v>0</v>
      </c>
      <c r="BW11" s="31" t="n">
        <v>0</v>
      </c>
      <c r="BX11" s="31" t="n">
        <v>0</v>
      </c>
      <c r="BY11" s="31" t="n">
        <v>0</v>
      </c>
    </row>
    <row r="12" s="16" customFormat="true" ht="15" hidden="false" customHeight="true" outlineLevel="0" collapsed="false">
      <c r="A12" s="18" t="s">
        <v>44</v>
      </c>
      <c r="B12" s="31" t="n">
        <v>227</v>
      </c>
      <c r="C12" s="31" t="n">
        <v>24</v>
      </c>
      <c r="D12" s="31" t="n">
        <v>225</v>
      </c>
      <c r="E12" s="31" t="n">
        <v>589</v>
      </c>
      <c r="F12" s="31" t="n">
        <v>0</v>
      </c>
      <c r="G12" s="31" t="n">
        <v>0</v>
      </c>
      <c r="H12" s="31" t="n">
        <v>3</v>
      </c>
      <c r="I12" s="31" t="n">
        <v>3</v>
      </c>
      <c r="J12" s="31" t="n">
        <v>0</v>
      </c>
      <c r="K12" s="31" t="n">
        <v>0</v>
      </c>
      <c r="L12" s="31" t="n">
        <v>0</v>
      </c>
      <c r="M12" s="31" t="n">
        <v>2</v>
      </c>
      <c r="N12" s="31" t="n">
        <v>1</v>
      </c>
      <c r="O12" s="31" t="n">
        <v>0</v>
      </c>
      <c r="P12" s="31" t="n">
        <v>0</v>
      </c>
      <c r="Q12" s="31" t="n">
        <v>1</v>
      </c>
      <c r="R12" s="31" t="n">
        <v>6</v>
      </c>
      <c r="S12" s="31" t="n">
        <v>0</v>
      </c>
      <c r="T12" s="31" t="n">
        <v>8</v>
      </c>
      <c r="U12" s="31" t="n">
        <v>5</v>
      </c>
      <c r="V12" s="31" t="n">
        <v>73</v>
      </c>
      <c r="W12" s="31" t="n">
        <v>7</v>
      </c>
      <c r="X12" s="31" t="n">
        <v>98</v>
      </c>
      <c r="Y12" s="31" t="n">
        <v>188</v>
      </c>
      <c r="Z12" s="31" t="n">
        <v>2</v>
      </c>
      <c r="AA12" s="31" t="n">
        <v>0</v>
      </c>
      <c r="AB12" s="31" t="n">
        <v>0</v>
      </c>
      <c r="AC12" s="31" t="n">
        <v>2</v>
      </c>
      <c r="AD12" s="31" t="n">
        <v>2</v>
      </c>
      <c r="AE12" s="31" t="n">
        <v>0</v>
      </c>
      <c r="AF12" s="31" t="n">
        <v>4</v>
      </c>
      <c r="AG12" s="31" t="n">
        <v>3</v>
      </c>
      <c r="AH12" s="31" t="n">
        <v>0</v>
      </c>
      <c r="AI12" s="31" t="n">
        <v>0</v>
      </c>
      <c r="AJ12" s="31" t="n">
        <v>0</v>
      </c>
      <c r="AK12" s="31" t="n">
        <v>1</v>
      </c>
      <c r="AL12" s="31" t="n">
        <v>4</v>
      </c>
      <c r="AM12" s="31" t="n">
        <v>0</v>
      </c>
      <c r="AN12" s="31" t="n">
        <v>2</v>
      </c>
      <c r="AO12" s="31" t="n">
        <v>6</v>
      </c>
      <c r="AP12" s="31" t="n">
        <v>28</v>
      </c>
      <c r="AQ12" s="31" t="n">
        <v>0</v>
      </c>
      <c r="AR12" s="31" t="n">
        <v>25</v>
      </c>
      <c r="AS12" s="31" t="n">
        <v>66</v>
      </c>
      <c r="AT12" s="31" t="n">
        <v>8</v>
      </c>
      <c r="AU12" s="31" t="n">
        <v>0</v>
      </c>
      <c r="AV12" s="31" t="n">
        <v>7</v>
      </c>
      <c r="AW12" s="31" t="n">
        <v>9</v>
      </c>
      <c r="AX12" s="31" t="n">
        <v>0</v>
      </c>
      <c r="AY12" s="31" t="n">
        <v>0</v>
      </c>
      <c r="AZ12" s="31" t="n">
        <v>0</v>
      </c>
      <c r="BA12" s="31" t="n">
        <v>0</v>
      </c>
      <c r="BB12" s="31" t="n">
        <v>0</v>
      </c>
      <c r="BC12" s="31" t="n">
        <v>0</v>
      </c>
      <c r="BD12" s="31" t="n">
        <v>0</v>
      </c>
      <c r="BE12" s="31" t="n">
        <v>0</v>
      </c>
      <c r="BF12" s="31" t="n">
        <v>0</v>
      </c>
      <c r="BG12" s="31" t="n">
        <v>0</v>
      </c>
      <c r="BH12" s="31" t="n">
        <v>0</v>
      </c>
      <c r="BI12" s="31" t="n">
        <v>0</v>
      </c>
      <c r="BJ12" s="31" t="n">
        <v>10</v>
      </c>
      <c r="BK12" s="31" t="n">
        <v>0</v>
      </c>
      <c r="BL12" s="31" t="n">
        <v>8</v>
      </c>
      <c r="BM12" s="31" t="n">
        <v>41</v>
      </c>
      <c r="BN12" s="31" t="n">
        <v>11</v>
      </c>
      <c r="BO12" s="31" t="n">
        <v>0</v>
      </c>
      <c r="BP12" s="31" t="n">
        <v>11</v>
      </c>
      <c r="BQ12" s="31" t="n">
        <v>32</v>
      </c>
      <c r="BR12" s="31" t="n">
        <v>82</v>
      </c>
      <c r="BS12" s="31" t="n">
        <v>17</v>
      </c>
      <c r="BT12" s="31" t="n">
        <v>59</v>
      </c>
      <c r="BU12" s="31" t="n">
        <v>230</v>
      </c>
      <c r="BV12" s="31" t="n">
        <v>0</v>
      </c>
      <c r="BW12" s="31" t="n">
        <v>0</v>
      </c>
      <c r="BX12" s="31" t="n">
        <v>0</v>
      </c>
      <c r="BY12" s="31" t="n">
        <v>0</v>
      </c>
    </row>
    <row r="13" s="16" customFormat="true" ht="15" hidden="false" customHeight="true" outlineLevel="0" collapsed="false">
      <c r="A13" s="18" t="s">
        <v>45</v>
      </c>
      <c r="B13" s="31" t="n">
        <v>62</v>
      </c>
      <c r="C13" s="31" t="n">
        <v>3</v>
      </c>
      <c r="D13" s="31" t="n">
        <v>69</v>
      </c>
      <c r="E13" s="31" t="n">
        <v>74</v>
      </c>
      <c r="F13" s="31" t="n">
        <v>1</v>
      </c>
      <c r="G13" s="31" t="n">
        <v>0</v>
      </c>
      <c r="H13" s="31" t="n">
        <v>1</v>
      </c>
      <c r="I13" s="31" t="n">
        <v>2</v>
      </c>
      <c r="J13" s="31" t="n">
        <v>0</v>
      </c>
      <c r="K13" s="31" t="n">
        <v>0</v>
      </c>
      <c r="L13" s="31" t="n">
        <v>0</v>
      </c>
      <c r="M13" s="31" t="n">
        <v>1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3</v>
      </c>
      <c r="S13" s="31" t="n">
        <v>0</v>
      </c>
      <c r="T13" s="31" t="n">
        <v>5</v>
      </c>
      <c r="U13" s="31" t="n">
        <v>1</v>
      </c>
      <c r="V13" s="31" t="n">
        <v>20</v>
      </c>
      <c r="W13" s="31" t="n">
        <v>0</v>
      </c>
      <c r="X13" s="31" t="n">
        <v>20</v>
      </c>
      <c r="Y13" s="31" t="n">
        <v>24</v>
      </c>
      <c r="Z13" s="31" t="n">
        <v>1</v>
      </c>
      <c r="AA13" s="31" t="n">
        <v>0</v>
      </c>
      <c r="AB13" s="31" t="n">
        <v>1</v>
      </c>
      <c r="AC13" s="31" t="n">
        <v>0</v>
      </c>
      <c r="AD13" s="31" t="n">
        <v>2</v>
      </c>
      <c r="AE13" s="31" t="n">
        <v>0</v>
      </c>
      <c r="AF13" s="31" t="n">
        <v>2</v>
      </c>
      <c r="AG13" s="31" t="n">
        <v>2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1</v>
      </c>
      <c r="AM13" s="31" t="n">
        <v>1</v>
      </c>
      <c r="AN13" s="31" t="n">
        <v>2</v>
      </c>
      <c r="AO13" s="31" t="n">
        <v>0</v>
      </c>
      <c r="AP13" s="31" t="n">
        <v>14</v>
      </c>
      <c r="AQ13" s="31" t="n">
        <v>0</v>
      </c>
      <c r="AR13" s="31" t="n">
        <v>18</v>
      </c>
      <c r="AS13" s="31" t="n">
        <v>13</v>
      </c>
      <c r="AT13" s="31" t="n">
        <v>0</v>
      </c>
      <c r="AU13" s="31" t="n">
        <v>0</v>
      </c>
      <c r="AV13" s="31" t="n">
        <v>1</v>
      </c>
      <c r="AW13" s="31" t="n">
        <v>0</v>
      </c>
      <c r="AX13" s="31" t="n">
        <v>0</v>
      </c>
      <c r="AY13" s="31" t="n">
        <v>0</v>
      </c>
      <c r="AZ13" s="31" t="n">
        <v>0</v>
      </c>
      <c r="BA13" s="31" t="n">
        <v>0</v>
      </c>
      <c r="BB13" s="31" t="n">
        <v>1</v>
      </c>
      <c r="BC13" s="31" t="n">
        <v>0</v>
      </c>
      <c r="BD13" s="31" t="n">
        <v>1</v>
      </c>
      <c r="BE13" s="31" t="n">
        <v>0</v>
      </c>
      <c r="BF13" s="31" t="n">
        <v>0</v>
      </c>
      <c r="BG13" s="31" t="n">
        <v>0</v>
      </c>
      <c r="BH13" s="31" t="n">
        <v>0</v>
      </c>
      <c r="BI13" s="31" t="n">
        <v>0</v>
      </c>
      <c r="BJ13" s="31" t="n">
        <v>5</v>
      </c>
      <c r="BK13" s="31" t="n">
        <v>0</v>
      </c>
      <c r="BL13" s="31" t="n">
        <v>3</v>
      </c>
      <c r="BM13" s="31" t="n">
        <v>11</v>
      </c>
      <c r="BN13" s="31" t="n">
        <v>3</v>
      </c>
      <c r="BO13" s="31" t="n">
        <v>2</v>
      </c>
      <c r="BP13" s="31" t="n">
        <v>6</v>
      </c>
      <c r="BQ13" s="31" t="n">
        <v>4</v>
      </c>
      <c r="BR13" s="31" t="n">
        <v>11</v>
      </c>
      <c r="BS13" s="31" t="n">
        <v>0</v>
      </c>
      <c r="BT13" s="31" t="n">
        <v>9</v>
      </c>
      <c r="BU13" s="31" t="n">
        <v>16</v>
      </c>
      <c r="BV13" s="31" t="n">
        <v>0</v>
      </c>
      <c r="BW13" s="31" t="n">
        <v>0</v>
      </c>
      <c r="BX13" s="31" t="n">
        <v>0</v>
      </c>
      <c r="BY13" s="31" t="n">
        <v>0</v>
      </c>
    </row>
    <row r="14" s="16" customFormat="true" ht="15" hidden="false" customHeight="true" outlineLevel="0" collapsed="false">
      <c r="A14" s="18" t="s">
        <v>46</v>
      </c>
      <c r="B14" s="31" t="n">
        <v>149</v>
      </c>
      <c r="C14" s="31" t="n">
        <v>4</v>
      </c>
      <c r="D14" s="31" t="n">
        <v>138</v>
      </c>
      <c r="E14" s="31" t="n">
        <v>328</v>
      </c>
      <c r="F14" s="31" t="n">
        <v>0</v>
      </c>
      <c r="G14" s="31" t="n">
        <v>0</v>
      </c>
      <c r="H14" s="31" t="n">
        <v>0</v>
      </c>
      <c r="I14" s="31" t="n">
        <v>3</v>
      </c>
      <c r="J14" s="31" t="n">
        <v>0</v>
      </c>
      <c r="K14" s="31" t="n">
        <v>0</v>
      </c>
      <c r="L14" s="31" t="n">
        <v>0</v>
      </c>
      <c r="M14" s="31" t="n">
        <v>2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6</v>
      </c>
      <c r="S14" s="31" t="n">
        <v>3</v>
      </c>
      <c r="T14" s="31" t="n">
        <v>7</v>
      </c>
      <c r="U14" s="31" t="n">
        <v>7</v>
      </c>
      <c r="V14" s="31" t="n">
        <v>53</v>
      </c>
      <c r="W14" s="31" t="n">
        <v>0</v>
      </c>
      <c r="X14" s="31" t="n">
        <v>55</v>
      </c>
      <c r="Y14" s="31" t="n">
        <v>119</v>
      </c>
      <c r="Z14" s="31" t="n">
        <v>0</v>
      </c>
      <c r="AA14" s="31" t="n">
        <v>0</v>
      </c>
      <c r="AB14" s="31" t="n">
        <v>1</v>
      </c>
      <c r="AC14" s="31" t="n">
        <v>2</v>
      </c>
      <c r="AD14" s="31" t="n">
        <v>3</v>
      </c>
      <c r="AE14" s="31" t="n">
        <v>0</v>
      </c>
      <c r="AF14" s="31" t="n">
        <v>1</v>
      </c>
      <c r="AG14" s="31" t="n">
        <v>5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1</v>
      </c>
      <c r="AO14" s="31" t="n">
        <v>3</v>
      </c>
      <c r="AP14" s="31" t="n">
        <v>26</v>
      </c>
      <c r="AQ14" s="31" t="n">
        <v>0</v>
      </c>
      <c r="AR14" s="31" t="n">
        <v>30</v>
      </c>
      <c r="AS14" s="31" t="n">
        <v>54</v>
      </c>
      <c r="AT14" s="31" t="n">
        <v>5</v>
      </c>
      <c r="AU14" s="31" t="n">
        <v>0</v>
      </c>
      <c r="AV14" s="31" t="n">
        <v>4</v>
      </c>
      <c r="AW14" s="31" t="n">
        <v>6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 t="n">
        <v>2</v>
      </c>
      <c r="BF14" s="31" t="n">
        <v>0</v>
      </c>
      <c r="BG14" s="31" t="n">
        <v>0</v>
      </c>
      <c r="BH14" s="31" t="n">
        <v>0</v>
      </c>
      <c r="BI14" s="31" t="n">
        <v>0</v>
      </c>
      <c r="BJ14" s="31" t="n">
        <v>12</v>
      </c>
      <c r="BK14" s="31" t="n">
        <v>0</v>
      </c>
      <c r="BL14" s="31" t="n">
        <v>11</v>
      </c>
      <c r="BM14" s="31" t="n">
        <v>34</v>
      </c>
      <c r="BN14" s="31" t="n">
        <v>8</v>
      </c>
      <c r="BO14" s="31" t="n">
        <v>1</v>
      </c>
      <c r="BP14" s="31" t="n">
        <v>3</v>
      </c>
      <c r="BQ14" s="31" t="n">
        <v>7</v>
      </c>
      <c r="BR14" s="31" t="n">
        <v>36</v>
      </c>
      <c r="BS14" s="31" t="n">
        <v>0</v>
      </c>
      <c r="BT14" s="31" t="n">
        <v>25</v>
      </c>
      <c r="BU14" s="31" t="n">
        <v>84</v>
      </c>
      <c r="BV14" s="31" t="n">
        <v>0</v>
      </c>
      <c r="BW14" s="31" t="n">
        <v>0</v>
      </c>
      <c r="BX14" s="31" t="n">
        <v>0</v>
      </c>
      <c r="BY14" s="31" t="n">
        <v>0</v>
      </c>
    </row>
    <row r="15" s="16" customFormat="true" ht="15" hidden="false" customHeight="true" outlineLevel="0" collapsed="false">
      <c r="A15" s="18" t="s">
        <v>47</v>
      </c>
      <c r="B15" s="31" t="n">
        <v>197</v>
      </c>
      <c r="C15" s="31" t="n">
        <v>0</v>
      </c>
      <c r="D15" s="31" t="n">
        <v>168</v>
      </c>
      <c r="E15" s="31" t="n">
        <v>603</v>
      </c>
      <c r="F15" s="31" t="n">
        <v>1</v>
      </c>
      <c r="G15" s="31" t="n">
        <v>0</v>
      </c>
      <c r="H15" s="31" t="n">
        <v>0</v>
      </c>
      <c r="I15" s="31" t="n">
        <v>9</v>
      </c>
      <c r="J15" s="31" t="n">
        <v>2</v>
      </c>
      <c r="K15" s="31" t="n">
        <v>0</v>
      </c>
      <c r="L15" s="31" t="n">
        <v>0</v>
      </c>
      <c r="M15" s="31" t="n">
        <v>2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2</v>
      </c>
      <c r="S15" s="31" t="n">
        <v>0</v>
      </c>
      <c r="T15" s="31" t="n">
        <v>14</v>
      </c>
      <c r="U15" s="31" t="n">
        <v>5</v>
      </c>
      <c r="V15" s="31" t="n">
        <v>86</v>
      </c>
      <c r="W15" s="31" t="n">
        <v>0</v>
      </c>
      <c r="X15" s="31" t="n">
        <v>60</v>
      </c>
      <c r="Y15" s="31" t="n">
        <v>263</v>
      </c>
      <c r="Z15" s="31" t="n">
        <v>1</v>
      </c>
      <c r="AA15" s="31" t="n">
        <v>0</v>
      </c>
      <c r="AB15" s="31" t="n">
        <v>0</v>
      </c>
      <c r="AC15" s="31" t="n">
        <v>2</v>
      </c>
      <c r="AD15" s="31" t="n">
        <v>1</v>
      </c>
      <c r="AE15" s="31" t="n">
        <v>0</v>
      </c>
      <c r="AF15" s="31" t="n">
        <v>3</v>
      </c>
      <c r="AG15" s="31" t="n">
        <v>2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5</v>
      </c>
      <c r="AM15" s="31" t="n">
        <v>0</v>
      </c>
      <c r="AN15" s="31" t="n">
        <v>4</v>
      </c>
      <c r="AO15" s="31" t="n">
        <v>9</v>
      </c>
      <c r="AP15" s="31" t="n">
        <v>32</v>
      </c>
      <c r="AQ15" s="31" t="n">
        <v>0</v>
      </c>
      <c r="AR15" s="31" t="n">
        <v>16</v>
      </c>
      <c r="AS15" s="31" t="n">
        <v>98</v>
      </c>
      <c r="AT15" s="31" t="n">
        <v>0</v>
      </c>
      <c r="AU15" s="31" t="n">
        <v>0</v>
      </c>
      <c r="AV15" s="31" t="n">
        <v>4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1</v>
      </c>
      <c r="BE15" s="31" t="n">
        <v>0</v>
      </c>
      <c r="BF15" s="31" t="n">
        <v>0</v>
      </c>
      <c r="BG15" s="31" t="n">
        <v>0</v>
      </c>
      <c r="BH15" s="31" t="n">
        <v>0</v>
      </c>
      <c r="BI15" s="31" t="n">
        <v>0</v>
      </c>
      <c r="BJ15" s="31" t="n">
        <v>4</v>
      </c>
      <c r="BK15" s="31" t="n">
        <v>0</v>
      </c>
      <c r="BL15" s="31" t="n">
        <v>14</v>
      </c>
      <c r="BM15" s="31" t="n">
        <v>29</v>
      </c>
      <c r="BN15" s="31" t="n">
        <v>3</v>
      </c>
      <c r="BO15" s="31" t="n">
        <v>0</v>
      </c>
      <c r="BP15" s="31" t="n">
        <v>2</v>
      </c>
      <c r="BQ15" s="31" t="n">
        <v>6</v>
      </c>
      <c r="BR15" s="31" t="n">
        <v>60</v>
      </c>
      <c r="BS15" s="31" t="n">
        <v>0</v>
      </c>
      <c r="BT15" s="31" t="n">
        <v>50</v>
      </c>
      <c r="BU15" s="31" t="n">
        <v>178</v>
      </c>
      <c r="BV15" s="31" t="n">
        <v>0</v>
      </c>
      <c r="BW15" s="31" t="n">
        <v>0</v>
      </c>
      <c r="BX15" s="31" t="n">
        <v>0</v>
      </c>
      <c r="BY15" s="31" t="n">
        <v>0</v>
      </c>
    </row>
    <row r="16" s="16" customFormat="true" ht="15" hidden="false" customHeight="true" outlineLevel="0" collapsed="false">
      <c r="A16" s="18" t="s">
        <v>48</v>
      </c>
      <c r="B16" s="31" t="n">
        <v>625</v>
      </c>
      <c r="C16" s="31" t="n">
        <v>27</v>
      </c>
      <c r="D16" s="31" t="n">
        <v>712</v>
      </c>
      <c r="E16" s="31" t="n">
        <v>1482</v>
      </c>
      <c r="F16" s="31" t="n">
        <v>2</v>
      </c>
      <c r="G16" s="31" t="n">
        <v>0</v>
      </c>
      <c r="H16" s="31" t="n">
        <v>6</v>
      </c>
      <c r="I16" s="31" t="n">
        <v>8</v>
      </c>
      <c r="J16" s="31" t="n">
        <v>8</v>
      </c>
      <c r="K16" s="31" t="n">
        <v>0</v>
      </c>
      <c r="L16" s="31" t="n">
        <v>11</v>
      </c>
      <c r="M16" s="31" t="n">
        <v>7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30</v>
      </c>
      <c r="S16" s="31" t="n">
        <v>15</v>
      </c>
      <c r="T16" s="31" t="n">
        <v>50</v>
      </c>
      <c r="U16" s="31" t="n">
        <v>24</v>
      </c>
      <c r="V16" s="31" t="n">
        <v>222</v>
      </c>
      <c r="W16" s="31" t="n">
        <v>0</v>
      </c>
      <c r="X16" s="31" t="n">
        <v>248</v>
      </c>
      <c r="Y16" s="31" t="n">
        <v>573</v>
      </c>
      <c r="Z16" s="31" t="n">
        <v>0</v>
      </c>
      <c r="AA16" s="31" t="n">
        <v>0</v>
      </c>
      <c r="AB16" s="31" t="n">
        <v>2</v>
      </c>
      <c r="AC16" s="31" t="n">
        <v>0</v>
      </c>
      <c r="AD16" s="31" t="n">
        <v>12</v>
      </c>
      <c r="AE16" s="31" t="n">
        <v>0</v>
      </c>
      <c r="AF16" s="31" t="n">
        <v>9</v>
      </c>
      <c r="AG16" s="31" t="n">
        <v>31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11</v>
      </c>
      <c r="AM16" s="31" t="n">
        <v>7</v>
      </c>
      <c r="AN16" s="31" t="n">
        <v>20</v>
      </c>
      <c r="AO16" s="31" t="n">
        <v>15</v>
      </c>
      <c r="AP16" s="31" t="n">
        <v>110</v>
      </c>
      <c r="AQ16" s="31" t="n">
        <v>0</v>
      </c>
      <c r="AR16" s="31" t="n">
        <v>110</v>
      </c>
      <c r="AS16" s="31" t="n">
        <v>259</v>
      </c>
      <c r="AT16" s="31" t="n">
        <v>29</v>
      </c>
      <c r="AU16" s="31" t="n">
        <v>0</v>
      </c>
      <c r="AV16" s="31" t="n">
        <v>29</v>
      </c>
      <c r="AW16" s="31" t="n">
        <v>28</v>
      </c>
      <c r="AX16" s="31" t="n">
        <v>0</v>
      </c>
      <c r="AY16" s="31" t="n">
        <v>0</v>
      </c>
      <c r="AZ16" s="31" t="n">
        <v>0</v>
      </c>
      <c r="BA16" s="31" t="n">
        <v>0</v>
      </c>
      <c r="BB16" s="31" t="n">
        <v>0</v>
      </c>
      <c r="BC16" s="31" t="n">
        <v>0</v>
      </c>
      <c r="BD16" s="31" t="n">
        <v>0</v>
      </c>
      <c r="BE16" s="31" t="n">
        <v>5</v>
      </c>
      <c r="BF16" s="31" t="n">
        <v>0</v>
      </c>
      <c r="BG16" s="31" t="n">
        <v>0</v>
      </c>
      <c r="BH16" s="31" t="n">
        <v>0</v>
      </c>
      <c r="BI16" s="31" t="n">
        <v>0</v>
      </c>
      <c r="BJ16" s="31" t="n">
        <v>3</v>
      </c>
      <c r="BK16" s="31" t="n">
        <v>0</v>
      </c>
      <c r="BL16" s="31" t="n">
        <v>4</v>
      </c>
      <c r="BM16" s="31" t="n">
        <v>15</v>
      </c>
      <c r="BN16" s="31" t="n">
        <v>13</v>
      </c>
      <c r="BO16" s="31" t="n">
        <v>5</v>
      </c>
      <c r="BP16" s="31" t="n">
        <v>26</v>
      </c>
      <c r="BQ16" s="31" t="n">
        <v>35</v>
      </c>
      <c r="BR16" s="31" t="n">
        <v>185</v>
      </c>
      <c r="BS16" s="31" t="n">
        <v>0</v>
      </c>
      <c r="BT16" s="31" t="n">
        <v>197</v>
      </c>
      <c r="BU16" s="31" t="n">
        <v>482</v>
      </c>
      <c r="BV16" s="31" t="n">
        <v>0</v>
      </c>
      <c r="BW16" s="31" t="n">
        <v>0</v>
      </c>
      <c r="BX16" s="31" t="n">
        <v>0</v>
      </c>
      <c r="BY16" s="31" t="n">
        <v>0</v>
      </c>
    </row>
    <row r="17" s="16" customFormat="true" ht="15" hidden="false" customHeight="true" outlineLevel="0" collapsed="false">
      <c r="A17" s="18" t="s">
        <v>49</v>
      </c>
      <c r="B17" s="31" t="n">
        <v>596</v>
      </c>
      <c r="C17" s="31" t="n">
        <v>25</v>
      </c>
      <c r="D17" s="31" t="n">
        <v>512</v>
      </c>
      <c r="E17" s="31" t="n">
        <v>1247</v>
      </c>
      <c r="F17" s="31" t="n">
        <v>11</v>
      </c>
      <c r="G17" s="31" t="n">
        <v>0</v>
      </c>
      <c r="H17" s="31" t="n">
        <v>7</v>
      </c>
      <c r="I17" s="31" t="n">
        <v>22</v>
      </c>
      <c r="J17" s="31" t="n">
        <v>10</v>
      </c>
      <c r="K17" s="31" t="n">
        <v>0</v>
      </c>
      <c r="L17" s="31" t="n">
        <v>6</v>
      </c>
      <c r="M17" s="31" t="n">
        <v>9</v>
      </c>
      <c r="N17" s="31" t="n">
        <v>0</v>
      </c>
      <c r="O17" s="31" t="n">
        <v>0</v>
      </c>
      <c r="P17" s="31" t="n">
        <v>1</v>
      </c>
      <c r="Q17" s="31" t="n">
        <v>1</v>
      </c>
      <c r="R17" s="31" t="n">
        <v>26</v>
      </c>
      <c r="S17" s="31" t="n">
        <v>6</v>
      </c>
      <c r="T17" s="31" t="n">
        <v>35</v>
      </c>
      <c r="U17" s="31" t="n">
        <v>17</v>
      </c>
      <c r="V17" s="31" t="n">
        <v>202</v>
      </c>
      <c r="W17" s="31" t="n">
        <v>0</v>
      </c>
      <c r="X17" s="31" t="n">
        <v>154</v>
      </c>
      <c r="Y17" s="31" t="n">
        <v>424</v>
      </c>
      <c r="Z17" s="31" t="n">
        <v>0</v>
      </c>
      <c r="AA17" s="31" t="n">
        <v>1</v>
      </c>
      <c r="AB17" s="31" t="n">
        <v>3</v>
      </c>
      <c r="AC17" s="31" t="n">
        <v>0</v>
      </c>
      <c r="AD17" s="31" t="n">
        <v>10</v>
      </c>
      <c r="AE17" s="31" t="n">
        <v>0</v>
      </c>
      <c r="AF17" s="31" t="n">
        <v>14</v>
      </c>
      <c r="AG17" s="31" t="n">
        <v>33</v>
      </c>
      <c r="AH17" s="31" t="n">
        <v>5</v>
      </c>
      <c r="AI17" s="31" t="n">
        <v>0</v>
      </c>
      <c r="AJ17" s="31" t="n">
        <v>0</v>
      </c>
      <c r="AK17" s="31" t="n">
        <v>18</v>
      </c>
      <c r="AL17" s="31" t="n">
        <v>11</v>
      </c>
      <c r="AM17" s="31" t="n">
        <v>4</v>
      </c>
      <c r="AN17" s="31" t="n">
        <v>8</v>
      </c>
      <c r="AO17" s="31" t="n">
        <v>25</v>
      </c>
      <c r="AP17" s="31" t="n">
        <v>101</v>
      </c>
      <c r="AQ17" s="31" t="n">
        <v>0</v>
      </c>
      <c r="AR17" s="31" t="n">
        <v>96</v>
      </c>
      <c r="AS17" s="31" t="n">
        <v>206</v>
      </c>
      <c r="AT17" s="31" t="n">
        <v>19</v>
      </c>
      <c r="AU17" s="31" t="n">
        <v>0</v>
      </c>
      <c r="AV17" s="31" t="n">
        <v>11</v>
      </c>
      <c r="AW17" s="31" t="n">
        <v>2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1</v>
      </c>
      <c r="BC17" s="31" t="n">
        <v>0</v>
      </c>
      <c r="BD17" s="31" t="n">
        <v>1</v>
      </c>
      <c r="BE17" s="31" t="n">
        <v>1</v>
      </c>
      <c r="BF17" s="31" t="n">
        <v>0</v>
      </c>
      <c r="BG17" s="31" t="n">
        <v>0</v>
      </c>
      <c r="BH17" s="31" t="n">
        <v>0</v>
      </c>
      <c r="BI17" s="31" t="n">
        <v>0</v>
      </c>
      <c r="BJ17" s="31" t="n">
        <v>22</v>
      </c>
      <c r="BK17" s="31" t="n">
        <v>0</v>
      </c>
      <c r="BL17" s="31" t="n">
        <v>18</v>
      </c>
      <c r="BM17" s="31" t="n">
        <v>65</v>
      </c>
      <c r="BN17" s="31" t="n">
        <v>11</v>
      </c>
      <c r="BO17" s="31" t="n">
        <v>11</v>
      </c>
      <c r="BP17" s="31" t="n">
        <v>26</v>
      </c>
      <c r="BQ17" s="31" t="n">
        <v>26</v>
      </c>
      <c r="BR17" s="31" t="n">
        <v>167</v>
      </c>
      <c r="BS17" s="31" t="n">
        <v>3</v>
      </c>
      <c r="BT17" s="31" t="n">
        <v>132</v>
      </c>
      <c r="BU17" s="31" t="n">
        <v>380</v>
      </c>
      <c r="BV17" s="31" t="n">
        <v>0</v>
      </c>
      <c r="BW17" s="31" t="n">
        <v>0</v>
      </c>
      <c r="BX17" s="31" t="n">
        <v>0</v>
      </c>
      <c r="BY17" s="31" t="n">
        <v>0</v>
      </c>
    </row>
    <row r="18" s="16" customFormat="true" ht="15" hidden="false" customHeight="true" outlineLevel="0" collapsed="false">
      <c r="A18" s="18" t="s">
        <v>50</v>
      </c>
      <c r="B18" s="31" t="n">
        <v>168</v>
      </c>
      <c r="C18" s="31" t="n">
        <v>3</v>
      </c>
      <c r="D18" s="31" t="n">
        <v>97</v>
      </c>
      <c r="E18" s="31" t="n">
        <v>233</v>
      </c>
      <c r="F18" s="31" t="n">
        <v>1</v>
      </c>
      <c r="G18" s="31" t="n">
        <v>0</v>
      </c>
      <c r="H18" s="31" t="n">
        <v>0</v>
      </c>
      <c r="I18" s="31" t="n">
        <v>1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7</v>
      </c>
      <c r="S18" s="31" t="n">
        <v>1</v>
      </c>
      <c r="T18" s="31" t="n">
        <v>9</v>
      </c>
      <c r="U18" s="31" t="n">
        <v>4</v>
      </c>
      <c r="V18" s="31" t="n">
        <v>69</v>
      </c>
      <c r="W18" s="31" t="n">
        <v>0</v>
      </c>
      <c r="X18" s="31" t="n">
        <v>18</v>
      </c>
      <c r="Y18" s="31" t="n">
        <v>126</v>
      </c>
      <c r="Z18" s="31" t="n">
        <v>3</v>
      </c>
      <c r="AA18" s="31" t="n">
        <v>0</v>
      </c>
      <c r="AB18" s="31" t="n">
        <v>2</v>
      </c>
      <c r="AC18" s="31" t="n">
        <v>1</v>
      </c>
      <c r="AD18" s="31" t="n">
        <v>0</v>
      </c>
      <c r="AE18" s="31" t="n">
        <v>0</v>
      </c>
      <c r="AF18" s="31" t="n">
        <v>2</v>
      </c>
      <c r="AG18" s="31" t="n">
        <v>3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9</v>
      </c>
      <c r="AM18" s="31" t="n">
        <v>1</v>
      </c>
      <c r="AN18" s="31" t="n">
        <v>7</v>
      </c>
      <c r="AO18" s="31" t="n">
        <v>3</v>
      </c>
      <c r="AP18" s="31" t="n">
        <v>7</v>
      </c>
      <c r="AQ18" s="31" t="n">
        <v>0</v>
      </c>
      <c r="AR18" s="31" t="n">
        <v>9</v>
      </c>
      <c r="AS18" s="31" t="n">
        <v>10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0</v>
      </c>
      <c r="BA18" s="31" t="n">
        <v>0</v>
      </c>
      <c r="BB18" s="31" t="n">
        <v>0</v>
      </c>
      <c r="BC18" s="31" t="n">
        <v>0</v>
      </c>
      <c r="BD18" s="31" t="n">
        <v>0</v>
      </c>
      <c r="BE18" s="31" t="n">
        <v>0</v>
      </c>
      <c r="BF18" s="31" t="n">
        <v>6</v>
      </c>
      <c r="BG18" s="31" t="n">
        <v>0</v>
      </c>
      <c r="BH18" s="31" t="n">
        <v>6</v>
      </c>
      <c r="BI18" s="31" t="n">
        <v>0</v>
      </c>
      <c r="BJ18" s="31" t="n">
        <v>7</v>
      </c>
      <c r="BK18" s="31" t="n">
        <v>0</v>
      </c>
      <c r="BL18" s="31" t="n">
        <v>7</v>
      </c>
      <c r="BM18" s="31" t="n">
        <v>4</v>
      </c>
      <c r="BN18" s="31" t="n">
        <v>12</v>
      </c>
      <c r="BO18" s="31" t="n">
        <v>1</v>
      </c>
      <c r="BP18" s="31" t="n">
        <v>14</v>
      </c>
      <c r="BQ18" s="31" t="n">
        <v>3</v>
      </c>
      <c r="BR18" s="31" t="n">
        <v>47</v>
      </c>
      <c r="BS18" s="31" t="n">
        <v>0</v>
      </c>
      <c r="BT18" s="31" t="n">
        <v>23</v>
      </c>
      <c r="BU18" s="31" t="n">
        <v>78</v>
      </c>
      <c r="BV18" s="31" t="n">
        <v>0</v>
      </c>
      <c r="BW18" s="31" t="n">
        <v>0</v>
      </c>
      <c r="BX18" s="31" t="n">
        <v>0</v>
      </c>
      <c r="BY18" s="31" t="n">
        <v>0</v>
      </c>
    </row>
    <row r="19" s="16" customFormat="true" ht="15" hidden="false" customHeight="true" outlineLevel="0" collapsed="false">
      <c r="A19" s="18" t="s">
        <v>51</v>
      </c>
      <c r="B19" s="31" t="n">
        <v>178</v>
      </c>
      <c r="C19" s="31" t="n">
        <v>11</v>
      </c>
      <c r="D19" s="31" t="n">
        <v>176</v>
      </c>
      <c r="E19" s="31" t="n">
        <v>590</v>
      </c>
      <c r="F19" s="31" t="n">
        <v>1</v>
      </c>
      <c r="G19" s="31" t="n">
        <v>0</v>
      </c>
      <c r="H19" s="31" t="n">
        <v>2</v>
      </c>
      <c r="I19" s="31" t="n">
        <v>7</v>
      </c>
      <c r="J19" s="31" t="n">
        <v>2</v>
      </c>
      <c r="K19" s="31" t="n">
        <v>0</v>
      </c>
      <c r="L19" s="31" t="n">
        <v>2</v>
      </c>
      <c r="M19" s="31" t="n">
        <v>2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14</v>
      </c>
      <c r="S19" s="31" t="n">
        <v>5</v>
      </c>
      <c r="T19" s="31" t="n">
        <v>19</v>
      </c>
      <c r="U19" s="31" t="n">
        <v>7</v>
      </c>
      <c r="V19" s="31" t="n">
        <v>57</v>
      </c>
      <c r="W19" s="31" t="n">
        <v>0</v>
      </c>
      <c r="X19" s="31" t="n">
        <v>55</v>
      </c>
      <c r="Y19" s="31" t="n">
        <v>223</v>
      </c>
      <c r="Z19" s="31" t="n">
        <v>1</v>
      </c>
      <c r="AA19" s="31" t="n">
        <v>1</v>
      </c>
      <c r="AB19" s="31" t="n">
        <v>2</v>
      </c>
      <c r="AC19" s="31" t="n">
        <v>1</v>
      </c>
      <c r="AD19" s="31" t="n">
        <v>1</v>
      </c>
      <c r="AE19" s="31" t="n">
        <v>0</v>
      </c>
      <c r="AF19" s="31" t="n">
        <v>1</v>
      </c>
      <c r="AG19" s="31" t="n">
        <v>8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6</v>
      </c>
      <c r="AM19" s="31" t="n">
        <v>1</v>
      </c>
      <c r="AN19" s="31" t="n">
        <v>5</v>
      </c>
      <c r="AO19" s="31" t="n">
        <v>6</v>
      </c>
      <c r="AP19" s="31" t="n">
        <v>27</v>
      </c>
      <c r="AQ19" s="31" t="n">
        <v>0</v>
      </c>
      <c r="AR19" s="31" t="n">
        <v>27</v>
      </c>
      <c r="AS19" s="31" t="n">
        <v>98</v>
      </c>
      <c r="AT19" s="31" t="n">
        <v>0</v>
      </c>
      <c r="AU19" s="31" t="n">
        <v>0</v>
      </c>
      <c r="AV19" s="31" t="n">
        <v>3</v>
      </c>
      <c r="AW19" s="31" t="n">
        <v>9</v>
      </c>
      <c r="AX19" s="31" t="n">
        <v>0</v>
      </c>
      <c r="AY19" s="31" t="n">
        <v>0</v>
      </c>
      <c r="AZ19" s="31" t="n">
        <v>0</v>
      </c>
      <c r="BA19" s="31" t="n">
        <v>0</v>
      </c>
      <c r="BB19" s="31" t="n">
        <v>0</v>
      </c>
      <c r="BC19" s="31" t="n">
        <v>0</v>
      </c>
      <c r="BD19" s="31" t="n">
        <v>1</v>
      </c>
      <c r="BE19" s="31" t="n">
        <v>0</v>
      </c>
      <c r="BF19" s="31" t="n">
        <v>0</v>
      </c>
      <c r="BG19" s="31" t="n">
        <v>0</v>
      </c>
      <c r="BH19" s="31" t="n">
        <v>0</v>
      </c>
      <c r="BI19" s="31" t="n">
        <v>0</v>
      </c>
      <c r="BJ19" s="31" t="n">
        <v>4</v>
      </c>
      <c r="BK19" s="31" t="n">
        <v>0</v>
      </c>
      <c r="BL19" s="31" t="n">
        <v>9</v>
      </c>
      <c r="BM19" s="31" t="n">
        <v>48</v>
      </c>
      <c r="BN19" s="31" t="n">
        <v>8</v>
      </c>
      <c r="BO19" s="31" t="n">
        <v>4</v>
      </c>
      <c r="BP19" s="31" t="n">
        <v>14</v>
      </c>
      <c r="BQ19" s="31" t="n">
        <v>19</v>
      </c>
      <c r="BR19" s="31" t="n">
        <v>57</v>
      </c>
      <c r="BS19" s="31" t="n">
        <v>0</v>
      </c>
      <c r="BT19" s="31" t="n">
        <v>36</v>
      </c>
      <c r="BU19" s="31" t="n">
        <v>162</v>
      </c>
      <c r="BV19" s="31" t="n">
        <v>0</v>
      </c>
      <c r="BW19" s="31" t="n">
        <v>0</v>
      </c>
      <c r="BX19" s="31" t="n">
        <v>0</v>
      </c>
      <c r="BY19" s="31" t="n">
        <v>0</v>
      </c>
    </row>
    <row r="20" s="16" customFormat="true" ht="15" hidden="false" customHeight="true" outlineLevel="0" collapsed="false">
      <c r="A20" s="18" t="s">
        <v>52</v>
      </c>
      <c r="B20" s="31" t="n">
        <v>584</v>
      </c>
      <c r="C20" s="31" t="n">
        <v>5</v>
      </c>
      <c r="D20" s="31" t="n">
        <v>619</v>
      </c>
      <c r="E20" s="31" t="n">
        <v>1269</v>
      </c>
      <c r="F20" s="31" t="n">
        <v>3</v>
      </c>
      <c r="G20" s="31" t="n">
        <v>0</v>
      </c>
      <c r="H20" s="31" t="n">
        <v>5</v>
      </c>
      <c r="I20" s="31" t="n">
        <v>7</v>
      </c>
      <c r="J20" s="31" t="n">
        <v>26</v>
      </c>
      <c r="K20" s="31" t="n">
        <v>0</v>
      </c>
      <c r="L20" s="31" t="n">
        <v>19</v>
      </c>
      <c r="M20" s="31" t="n">
        <v>34</v>
      </c>
      <c r="N20" s="31" t="n">
        <v>0</v>
      </c>
      <c r="O20" s="31" t="n">
        <v>0</v>
      </c>
      <c r="P20" s="31" t="n">
        <v>0</v>
      </c>
      <c r="Q20" s="31" t="n">
        <v>1</v>
      </c>
      <c r="R20" s="31" t="n">
        <v>12</v>
      </c>
      <c r="S20" s="31" t="n">
        <v>3</v>
      </c>
      <c r="T20" s="31" t="n">
        <v>15</v>
      </c>
      <c r="U20" s="31" t="n">
        <v>4</v>
      </c>
      <c r="V20" s="31" t="n">
        <v>207</v>
      </c>
      <c r="W20" s="31" t="n">
        <v>0</v>
      </c>
      <c r="X20" s="31" t="n">
        <v>232</v>
      </c>
      <c r="Y20" s="31" t="n">
        <v>492</v>
      </c>
      <c r="Z20" s="31" t="n">
        <v>0</v>
      </c>
      <c r="AA20" s="31" t="n">
        <v>0</v>
      </c>
      <c r="AB20" s="31" t="n">
        <v>1</v>
      </c>
      <c r="AC20" s="31" t="n">
        <v>2</v>
      </c>
      <c r="AD20" s="31" t="n">
        <v>15</v>
      </c>
      <c r="AE20" s="31" t="n">
        <v>0</v>
      </c>
      <c r="AF20" s="31" t="n">
        <v>9</v>
      </c>
      <c r="AG20" s="31" t="n">
        <v>15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3</v>
      </c>
      <c r="AM20" s="31" t="n">
        <v>1</v>
      </c>
      <c r="AN20" s="31" t="n">
        <v>4</v>
      </c>
      <c r="AO20" s="31" t="n">
        <v>1</v>
      </c>
      <c r="AP20" s="31" t="n">
        <v>101</v>
      </c>
      <c r="AQ20" s="31" t="n">
        <v>0</v>
      </c>
      <c r="AR20" s="31" t="n">
        <v>102</v>
      </c>
      <c r="AS20" s="31" t="n">
        <v>216</v>
      </c>
      <c r="AT20" s="31" t="n">
        <v>46</v>
      </c>
      <c r="AU20" s="31" t="n">
        <v>0</v>
      </c>
      <c r="AV20" s="31" t="n">
        <v>55</v>
      </c>
      <c r="AW20" s="31" t="n">
        <v>72</v>
      </c>
      <c r="AX20" s="31" t="n">
        <v>0</v>
      </c>
      <c r="AY20" s="31" t="n">
        <v>0</v>
      </c>
      <c r="AZ20" s="31" t="n">
        <v>0</v>
      </c>
      <c r="BA20" s="31" t="n">
        <v>0</v>
      </c>
      <c r="BB20" s="31" t="n">
        <v>0</v>
      </c>
      <c r="BC20" s="31" t="n">
        <v>0</v>
      </c>
      <c r="BD20" s="31" t="n">
        <v>2</v>
      </c>
      <c r="BE20" s="31" t="n">
        <v>0</v>
      </c>
      <c r="BF20" s="31" t="n">
        <v>0</v>
      </c>
      <c r="BG20" s="31" t="n">
        <v>0</v>
      </c>
      <c r="BH20" s="31" t="n">
        <v>0</v>
      </c>
      <c r="BI20" s="31" t="n">
        <v>1</v>
      </c>
      <c r="BJ20" s="31" t="n">
        <v>20</v>
      </c>
      <c r="BK20" s="31" t="n">
        <v>0</v>
      </c>
      <c r="BL20" s="31" t="n">
        <v>19</v>
      </c>
      <c r="BM20" s="31" t="n">
        <v>60</v>
      </c>
      <c r="BN20" s="31" t="n">
        <v>11</v>
      </c>
      <c r="BO20" s="31" t="n">
        <v>1</v>
      </c>
      <c r="BP20" s="31" t="n">
        <v>14</v>
      </c>
      <c r="BQ20" s="31" t="n">
        <v>10</v>
      </c>
      <c r="BR20" s="31" t="n">
        <v>140</v>
      </c>
      <c r="BS20" s="31" t="n">
        <v>0</v>
      </c>
      <c r="BT20" s="31" t="n">
        <v>142</v>
      </c>
      <c r="BU20" s="31" t="n">
        <v>354</v>
      </c>
      <c r="BV20" s="31" t="n">
        <v>0</v>
      </c>
      <c r="BW20" s="31" t="n">
        <v>0</v>
      </c>
      <c r="BX20" s="31" t="n">
        <v>0</v>
      </c>
      <c r="BY20" s="31" t="n">
        <v>0</v>
      </c>
    </row>
    <row r="21" s="16" customFormat="true" ht="15" hidden="false" customHeight="true" outlineLevel="0" collapsed="false">
      <c r="A21" s="18" t="s">
        <v>53</v>
      </c>
      <c r="B21" s="31" t="n">
        <v>172</v>
      </c>
      <c r="C21" s="31" t="n">
        <v>2</v>
      </c>
      <c r="D21" s="31" t="n">
        <v>176</v>
      </c>
      <c r="E21" s="31" t="n">
        <v>490</v>
      </c>
      <c r="F21" s="31" t="n">
        <v>2</v>
      </c>
      <c r="G21" s="31" t="n">
        <v>0</v>
      </c>
      <c r="H21" s="31" t="n">
        <v>1</v>
      </c>
      <c r="I21" s="31" t="n">
        <v>1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15</v>
      </c>
      <c r="S21" s="31" t="n">
        <v>0</v>
      </c>
      <c r="T21" s="31" t="n">
        <v>14</v>
      </c>
      <c r="U21" s="31" t="n">
        <v>19</v>
      </c>
      <c r="V21" s="31" t="n">
        <v>51</v>
      </c>
      <c r="W21" s="31" t="n">
        <v>1</v>
      </c>
      <c r="X21" s="31" t="n">
        <v>65</v>
      </c>
      <c r="Y21" s="31" t="n">
        <v>152</v>
      </c>
      <c r="Z21" s="31" t="n">
        <v>0</v>
      </c>
      <c r="AA21" s="31" t="n">
        <v>0</v>
      </c>
      <c r="AB21" s="31" t="n">
        <v>1</v>
      </c>
      <c r="AC21" s="31" t="n">
        <v>0</v>
      </c>
      <c r="AD21" s="31" t="n">
        <v>1</v>
      </c>
      <c r="AE21" s="31" t="n">
        <v>0</v>
      </c>
      <c r="AF21" s="31" t="n">
        <v>0</v>
      </c>
      <c r="AG21" s="31" t="n">
        <v>5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3</v>
      </c>
      <c r="AO21" s="31" t="n">
        <v>0</v>
      </c>
      <c r="AP21" s="31" t="n">
        <v>29</v>
      </c>
      <c r="AQ21" s="31" t="n">
        <v>0</v>
      </c>
      <c r="AR21" s="31" t="n">
        <v>18</v>
      </c>
      <c r="AS21" s="31" t="n">
        <v>76</v>
      </c>
      <c r="AT21" s="31" t="n">
        <v>4</v>
      </c>
      <c r="AU21" s="31" t="n">
        <v>0</v>
      </c>
      <c r="AV21" s="31" t="n">
        <v>5</v>
      </c>
      <c r="AW21" s="31" t="n">
        <v>2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1" t="n">
        <v>0</v>
      </c>
      <c r="BD21" s="31" t="n">
        <v>0</v>
      </c>
      <c r="BE21" s="31" t="n">
        <v>0</v>
      </c>
      <c r="BF21" s="31" t="n">
        <v>0</v>
      </c>
      <c r="BG21" s="31" t="n">
        <v>0</v>
      </c>
      <c r="BH21" s="31" t="n">
        <v>0</v>
      </c>
      <c r="BI21" s="31" t="n">
        <v>0</v>
      </c>
      <c r="BJ21" s="31" t="n">
        <v>5</v>
      </c>
      <c r="BK21" s="31" t="n">
        <v>0</v>
      </c>
      <c r="BL21" s="31" t="n">
        <v>7</v>
      </c>
      <c r="BM21" s="31" t="n">
        <v>32</v>
      </c>
      <c r="BN21" s="31" t="n">
        <v>11</v>
      </c>
      <c r="BO21" s="31" t="n">
        <v>0</v>
      </c>
      <c r="BP21" s="31" t="n">
        <v>13</v>
      </c>
      <c r="BQ21" s="31" t="n">
        <v>15</v>
      </c>
      <c r="BR21" s="31" t="n">
        <v>54</v>
      </c>
      <c r="BS21" s="31" t="n">
        <v>1</v>
      </c>
      <c r="BT21" s="31" t="n">
        <v>49</v>
      </c>
      <c r="BU21" s="31" t="n">
        <v>188</v>
      </c>
      <c r="BV21" s="31" t="n">
        <v>0</v>
      </c>
      <c r="BW21" s="31" t="n">
        <v>0</v>
      </c>
      <c r="BX21" s="31" t="n">
        <v>0</v>
      </c>
      <c r="BY21" s="31" t="n">
        <v>0</v>
      </c>
    </row>
    <row r="22" s="16" customFormat="true" ht="15" hidden="false" customHeight="true" outlineLevel="0" collapsed="false">
      <c r="A22" s="18" t="s">
        <v>54</v>
      </c>
      <c r="B22" s="31" t="n">
        <v>63</v>
      </c>
      <c r="C22" s="31" t="n">
        <v>0</v>
      </c>
      <c r="D22" s="31" t="n">
        <v>55</v>
      </c>
      <c r="E22" s="31" t="n">
        <v>127</v>
      </c>
      <c r="F22" s="31" t="n">
        <v>1</v>
      </c>
      <c r="G22" s="31" t="n">
        <v>0</v>
      </c>
      <c r="H22" s="31" t="n">
        <v>0</v>
      </c>
      <c r="I22" s="31" t="n">
        <v>1</v>
      </c>
      <c r="J22" s="31" t="n">
        <v>1</v>
      </c>
      <c r="K22" s="31" t="n">
        <v>0</v>
      </c>
      <c r="L22" s="31" t="n">
        <v>3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3</v>
      </c>
      <c r="S22" s="31" t="n">
        <v>0</v>
      </c>
      <c r="T22" s="31" t="n">
        <v>2</v>
      </c>
      <c r="U22" s="31" t="n">
        <v>1</v>
      </c>
      <c r="V22" s="31" t="n">
        <v>15</v>
      </c>
      <c r="W22" s="31" t="n">
        <v>0</v>
      </c>
      <c r="X22" s="31" t="n">
        <v>14</v>
      </c>
      <c r="Y22" s="31" t="n">
        <v>47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1</v>
      </c>
      <c r="AE22" s="31" t="n">
        <v>0</v>
      </c>
      <c r="AF22" s="31" t="n">
        <v>0</v>
      </c>
      <c r="AG22" s="31" t="n">
        <v>2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21</v>
      </c>
      <c r="AQ22" s="31" t="n">
        <v>0</v>
      </c>
      <c r="AR22" s="31" t="n">
        <v>13</v>
      </c>
      <c r="AS22" s="31" t="n">
        <v>4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0</v>
      </c>
      <c r="BC22" s="31" t="n">
        <v>0</v>
      </c>
      <c r="BD22" s="31" t="n">
        <v>0</v>
      </c>
      <c r="BE22" s="31" t="n">
        <v>0</v>
      </c>
      <c r="BF22" s="31" t="n">
        <v>0</v>
      </c>
      <c r="BG22" s="31" t="n">
        <v>0</v>
      </c>
      <c r="BH22" s="31" t="n">
        <v>0</v>
      </c>
      <c r="BI22" s="31" t="n">
        <v>0</v>
      </c>
      <c r="BJ22" s="31" t="n">
        <v>4</v>
      </c>
      <c r="BK22" s="31" t="n">
        <v>0</v>
      </c>
      <c r="BL22" s="31" t="n">
        <v>3</v>
      </c>
      <c r="BM22" s="31" t="n">
        <v>10</v>
      </c>
      <c r="BN22" s="31" t="n">
        <v>1</v>
      </c>
      <c r="BO22" s="31" t="n">
        <v>0</v>
      </c>
      <c r="BP22" s="31" t="n">
        <v>0</v>
      </c>
      <c r="BQ22" s="31" t="n">
        <v>1</v>
      </c>
      <c r="BR22" s="31" t="n">
        <v>16</v>
      </c>
      <c r="BS22" s="31" t="n">
        <v>0</v>
      </c>
      <c r="BT22" s="31" t="n">
        <v>20</v>
      </c>
      <c r="BU22" s="31" t="n">
        <v>25</v>
      </c>
      <c r="BV22" s="31" t="n">
        <v>0</v>
      </c>
      <c r="BW22" s="31" t="n">
        <v>0</v>
      </c>
      <c r="BX22" s="31" t="n">
        <v>0</v>
      </c>
      <c r="BY22" s="31" t="n">
        <v>0</v>
      </c>
    </row>
    <row r="23" s="16" customFormat="true" ht="15" hidden="false" customHeight="true" outlineLevel="0" collapsed="false">
      <c r="A23" s="18" t="s">
        <v>55</v>
      </c>
      <c r="B23" s="31" t="n">
        <v>166</v>
      </c>
      <c r="C23" s="31" t="n">
        <v>7</v>
      </c>
      <c r="D23" s="31" t="n">
        <v>163</v>
      </c>
      <c r="E23" s="31" t="n">
        <v>431</v>
      </c>
      <c r="F23" s="31" t="n">
        <v>4</v>
      </c>
      <c r="G23" s="31" t="n">
        <v>0</v>
      </c>
      <c r="H23" s="31" t="n">
        <v>1</v>
      </c>
      <c r="I23" s="31" t="n">
        <v>6</v>
      </c>
      <c r="J23" s="31" t="n">
        <v>7</v>
      </c>
      <c r="K23" s="31" t="n">
        <v>0</v>
      </c>
      <c r="L23" s="31" t="n">
        <v>4</v>
      </c>
      <c r="M23" s="31" t="n">
        <v>7</v>
      </c>
      <c r="N23" s="31" t="n">
        <v>0</v>
      </c>
      <c r="O23" s="31" t="n">
        <v>0</v>
      </c>
      <c r="P23" s="31" t="n">
        <v>0</v>
      </c>
      <c r="Q23" s="31" t="n">
        <v>1</v>
      </c>
      <c r="R23" s="31" t="n">
        <v>12</v>
      </c>
      <c r="S23" s="31" t="n">
        <v>2</v>
      </c>
      <c r="T23" s="31" t="n">
        <v>8</v>
      </c>
      <c r="U23" s="31" t="n">
        <v>9</v>
      </c>
      <c r="V23" s="31" t="n">
        <v>56</v>
      </c>
      <c r="W23" s="31" t="n">
        <v>0</v>
      </c>
      <c r="X23" s="31" t="n">
        <v>54</v>
      </c>
      <c r="Y23" s="31" t="n">
        <v>135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1</v>
      </c>
      <c r="AE23" s="31" t="n">
        <v>0</v>
      </c>
      <c r="AF23" s="31" t="n">
        <v>3</v>
      </c>
      <c r="AG23" s="31" t="n">
        <v>4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4</v>
      </c>
      <c r="AM23" s="31" t="n">
        <v>1</v>
      </c>
      <c r="AN23" s="31" t="n">
        <v>3</v>
      </c>
      <c r="AO23" s="31" t="n">
        <v>6</v>
      </c>
      <c r="AP23" s="31" t="n">
        <v>39</v>
      </c>
      <c r="AQ23" s="31" t="n">
        <v>1</v>
      </c>
      <c r="AR23" s="31" t="n">
        <v>40</v>
      </c>
      <c r="AS23" s="31" t="n">
        <v>103</v>
      </c>
      <c r="AT23" s="31" t="n">
        <v>0</v>
      </c>
      <c r="AU23" s="31" t="n">
        <v>0</v>
      </c>
      <c r="AV23" s="31" t="n">
        <v>1</v>
      </c>
      <c r="AW23" s="31" t="n">
        <v>0</v>
      </c>
      <c r="AX23" s="31" t="n">
        <v>0</v>
      </c>
      <c r="AY23" s="31" t="n">
        <v>0</v>
      </c>
      <c r="AZ23" s="31" t="n">
        <v>0</v>
      </c>
      <c r="BA23" s="31" t="n">
        <v>0</v>
      </c>
      <c r="BB23" s="31" t="n">
        <v>0</v>
      </c>
      <c r="BC23" s="31" t="n">
        <v>0</v>
      </c>
      <c r="BD23" s="31" t="n">
        <v>0</v>
      </c>
      <c r="BE23" s="31" t="n">
        <v>0</v>
      </c>
      <c r="BF23" s="31" t="n">
        <v>0</v>
      </c>
      <c r="BG23" s="31" t="n">
        <v>0</v>
      </c>
      <c r="BH23" s="31" t="n">
        <v>0</v>
      </c>
      <c r="BI23" s="31" t="n">
        <v>0</v>
      </c>
      <c r="BJ23" s="31" t="n">
        <v>5</v>
      </c>
      <c r="BK23" s="31" t="n">
        <v>0</v>
      </c>
      <c r="BL23" s="31" t="n">
        <v>6</v>
      </c>
      <c r="BM23" s="31" t="n">
        <v>30</v>
      </c>
      <c r="BN23" s="31" t="n">
        <v>1</v>
      </c>
      <c r="BO23" s="31" t="n">
        <v>3</v>
      </c>
      <c r="BP23" s="31" t="n">
        <v>5</v>
      </c>
      <c r="BQ23" s="31" t="n">
        <v>8</v>
      </c>
      <c r="BR23" s="31" t="n">
        <v>37</v>
      </c>
      <c r="BS23" s="31" t="n">
        <v>0</v>
      </c>
      <c r="BT23" s="31" t="n">
        <v>38</v>
      </c>
      <c r="BU23" s="31" t="n">
        <v>122</v>
      </c>
      <c r="BV23" s="31" t="n">
        <v>0</v>
      </c>
      <c r="BW23" s="31" t="n">
        <v>0</v>
      </c>
      <c r="BX23" s="31" t="n">
        <v>0</v>
      </c>
      <c r="BY23" s="31" t="n">
        <v>0</v>
      </c>
    </row>
    <row r="24" s="16" customFormat="true" ht="15" hidden="false" customHeight="true" outlineLevel="0" collapsed="false">
      <c r="A24" s="20" t="s">
        <v>56</v>
      </c>
      <c r="B24" s="33" t="n">
        <v>49</v>
      </c>
      <c r="C24" s="33" t="n">
        <v>0</v>
      </c>
      <c r="D24" s="33" t="n">
        <v>53</v>
      </c>
      <c r="E24" s="33" t="n">
        <v>97</v>
      </c>
      <c r="F24" s="33" t="n">
        <v>2</v>
      </c>
      <c r="G24" s="33" t="n">
        <v>0</v>
      </c>
      <c r="H24" s="33" t="n">
        <v>0</v>
      </c>
      <c r="I24" s="33" t="n">
        <v>4</v>
      </c>
      <c r="J24" s="33" t="n">
        <v>0</v>
      </c>
      <c r="K24" s="33" t="n">
        <v>0</v>
      </c>
      <c r="L24" s="33" t="n">
        <v>0</v>
      </c>
      <c r="M24" s="33" t="n">
        <v>1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10</v>
      </c>
      <c r="S24" s="33" t="n">
        <v>0</v>
      </c>
      <c r="T24" s="33" t="n">
        <v>6</v>
      </c>
      <c r="U24" s="33" t="n">
        <v>4</v>
      </c>
      <c r="V24" s="33" t="n">
        <v>14</v>
      </c>
      <c r="W24" s="33" t="n">
        <v>0</v>
      </c>
      <c r="X24" s="33" t="n">
        <v>15</v>
      </c>
      <c r="Y24" s="33" t="n">
        <v>27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1</v>
      </c>
      <c r="AE24" s="33" t="n">
        <v>0</v>
      </c>
      <c r="AF24" s="33" t="n">
        <v>0</v>
      </c>
      <c r="AG24" s="33" t="n">
        <v>3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2</v>
      </c>
      <c r="AM24" s="33" t="n">
        <v>0</v>
      </c>
      <c r="AN24" s="33" t="n">
        <v>2</v>
      </c>
      <c r="AO24" s="33" t="n">
        <v>0</v>
      </c>
      <c r="AP24" s="33" t="n">
        <v>9</v>
      </c>
      <c r="AQ24" s="33" t="n">
        <v>0</v>
      </c>
      <c r="AR24" s="33" t="n">
        <v>13</v>
      </c>
      <c r="AS24" s="33" t="n">
        <v>31</v>
      </c>
      <c r="AT24" s="33" t="n"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v>0</v>
      </c>
      <c r="BA24" s="33" t="n">
        <v>0</v>
      </c>
      <c r="BB24" s="33" t="n">
        <v>0</v>
      </c>
      <c r="BC24" s="33" t="n">
        <v>0</v>
      </c>
      <c r="BD24" s="33" t="n">
        <v>0</v>
      </c>
      <c r="BE24" s="33" t="n">
        <v>0</v>
      </c>
      <c r="BF24" s="33" t="n">
        <v>0</v>
      </c>
      <c r="BG24" s="33" t="n">
        <v>0</v>
      </c>
      <c r="BH24" s="33" t="n">
        <v>0</v>
      </c>
      <c r="BI24" s="33" t="n">
        <v>0</v>
      </c>
      <c r="BJ24" s="33" t="n">
        <v>2</v>
      </c>
      <c r="BK24" s="33" t="n">
        <v>0</v>
      </c>
      <c r="BL24" s="33" t="n">
        <v>1</v>
      </c>
      <c r="BM24" s="33" t="n">
        <v>6</v>
      </c>
      <c r="BN24" s="33" t="n">
        <v>1</v>
      </c>
      <c r="BO24" s="33" t="n">
        <v>0</v>
      </c>
      <c r="BP24" s="33" t="n">
        <v>1</v>
      </c>
      <c r="BQ24" s="33" t="n">
        <v>1</v>
      </c>
      <c r="BR24" s="33" t="n">
        <v>8</v>
      </c>
      <c r="BS24" s="33" t="n">
        <v>0</v>
      </c>
      <c r="BT24" s="33" t="n">
        <v>15</v>
      </c>
      <c r="BU24" s="33" t="n">
        <v>20</v>
      </c>
      <c r="BV24" s="33" t="n">
        <v>0</v>
      </c>
      <c r="BW24" s="33" t="n">
        <v>0</v>
      </c>
      <c r="BX24" s="33" t="n">
        <v>0</v>
      </c>
      <c r="BY24" s="33" t="n">
        <v>0</v>
      </c>
    </row>
    <row r="25" s="16" customFormat="true" ht="15" hidden="false" customHeight="true" outlineLevel="0" collapsed="false">
      <c r="A25" s="22" t="s">
        <v>57</v>
      </c>
      <c r="B25" s="34" t="n">
        <v>4571</v>
      </c>
      <c r="C25" s="34" t="n">
        <v>136</v>
      </c>
      <c r="D25" s="34" t="n">
        <v>4487</v>
      </c>
      <c r="E25" s="34" t="n">
        <v>10622</v>
      </c>
      <c r="F25" s="34" t="n">
        <v>47</v>
      </c>
      <c r="G25" s="34" t="n">
        <v>0</v>
      </c>
      <c r="H25" s="34" t="n">
        <v>31</v>
      </c>
      <c r="I25" s="34" t="n">
        <v>104</v>
      </c>
      <c r="J25" s="34" t="n">
        <v>59</v>
      </c>
      <c r="K25" s="34" t="n">
        <v>1</v>
      </c>
      <c r="L25" s="34" t="n">
        <v>51</v>
      </c>
      <c r="M25" s="34" t="n">
        <v>77</v>
      </c>
      <c r="N25" s="34" t="n">
        <v>1</v>
      </c>
      <c r="O25" s="34" t="n">
        <v>0</v>
      </c>
      <c r="P25" s="34" t="n">
        <v>2</v>
      </c>
      <c r="Q25" s="34" t="n">
        <v>5</v>
      </c>
      <c r="R25" s="34" t="n">
        <v>178</v>
      </c>
      <c r="S25" s="34" t="n">
        <v>50</v>
      </c>
      <c r="T25" s="34" t="n">
        <v>245</v>
      </c>
      <c r="U25" s="34" t="n">
        <v>128</v>
      </c>
      <c r="V25" s="34" t="n">
        <v>1600</v>
      </c>
      <c r="W25" s="34" t="n">
        <v>9</v>
      </c>
      <c r="X25" s="34" t="n">
        <v>1553</v>
      </c>
      <c r="Y25" s="34" t="n">
        <v>3904</v>
      </c>
      <c r="Z25" s="34" t="n">
        <v>9</v>
      </c>
      <c r="AA25" s="34" t="n">
        <v>2</v>
      </c>
      <c r="AB25" s="34" t="n">
        <v>14</v>
      </c>
      <c r="AC25" s="34" t="n">
        <v>11</v>
      </c>
      <c r="AD25" s="34" t="n">
        <v>73</v>
      </c>
      <c r="AE25" s="34" t="n">
        <v>0</v>
      </c>
      <c r="AF25" s="34" t="n">
        <v>71</v>
      </c>
      <c r="AG25" s="34" t="n">
        <v>170</v>
      </c>
      <c r="AH25" s="34" t="n">
        <v>5</v>
      </c>
      <c r="AI25" s="34" t="n">
        <v>0</v>
      </c>
      <c r="AJ25" s="34" t="n">
        <v>0</v>
      </c>
      <c r="AK25" s="34" t="n">
        <v>20</v>
      </c>
      <c r="AL25" s="34" t="n">
        <v>74</v>
      </c>
      <c r="AM25" s="34" t="n">
        <v>20</v>
      </c>
      <c r="AN25" s="34" t="n">
        <v>83</v>
      </c>
      <c r="AO25" s="34" t="n">
        <v>88</v>
      </c>
      <c r="AP25" s="34" t="n">
        <v>807</v>
      </c>
      <c r="AQ25" s="34" t="n">
        <v>1</v>
      </c>
      <c r="AR25" s="34" t="n">
        <v>762</v>
      </c>
      <c r="AS25" s="34" t="n">
        <v>1782</v>
      </c>
      <c r="AT25" s="34" t="n">
        <v>125</v>
      </c>
      <c r="AU25" s="34" t="n">
        <v>0</v>
      </c>
      <c r="AV25" s="34" t="n">
        <v>138</v>
      </c>
      <c r="AW25" s="34" t="n">
        <v>17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2</v>
      </c>
      <c r="BC25" s="34" t="n">
        <v>0</v>
      </c>
      <c r="BD25" s="34" t="n">
        <v>7</v>
      </c>
      <c r="BE25" s="34" t="n">
        <v>14</v>
      </c>
      <c r="BF25" s="34" t="n">
        <v>6</v>
      </c>
      <c r="BG25" s="34" t="n">
        <v>0</v>
      </c>
      <c r="BH25" s="34" t="n">
        <v>6</v>
      </c>
      <c r="BI25" s="34" t="n">
        <v>1</v>
      </c>
      <c r="BJ25" s="34" t="n">
        <v>161</v>
      </c>
      <c r="BK25" s="34" t="n">
        <v>0</v>
      </c>
      <c r="BL25" s="34" t="n">
        <v>161</v>
      </c>
      <c r="BM25" s="34" t="n">
        <v>546</v>
      </c>
      <c r="BN25" s="34" t="n">
        <v>130</v>
      </c>
      <c r="BO25" s="34" t="n">
        <v>32</v>
      </c>
      <c r="BP25" s="34" t="n">
        <v>178</v>
      </c>
      <c r="BQ25" s="34" t="n">
        <v>215</v>
      </c>
      <c r="BR25" s="34" t="n">
        <v>1294</v>
      </c>
      <c r="BS25" s="34" t="n">
        <v>21</v>
      </c>
      <c r="BT25" s="34" t="n">
        <v>1185</v>
      </c>
      <c r="BU25" s="34" t="n">
        <v>3387</v>
      </c>
      <c r="BV25" s="34" t="n">
        <v>0</v>
      </c>
      <c r="BW25" s="34" t="n">
        <v>0</v>
      </c>
      <c r="BX25" s="34" t="n">
        <v>0</v>
      </c>
      <c r="BY25" s="34" t="n">
        <v>0</v>
      </c>
    </row>
    <row r="26" customFormat="false" ht="15" hidden="false" customHeight="true" outlineLevel="0" collapsed="false">
      <c r="A26" s="24"/>
      <c r="B26" s="24"/>
      <c r="F26" s="24"/>
      <c r="J26" s="24"/>
      <c r="N26" s="24"/>
      <c r="R26" s="24"/>
      <c r="V26" s="24"/>
      <c r="Z26" s="24"/>
      <c r="AD26" s="24"/>
      <c r="AH26" s="24"/>
      <c r="AL26" s="24"/>
      <c r="AO26" s="24"/>
      <c r="AR26" s="24"/>
      <c r="AU26" s="24"/>
      <c r="AY26" s="24"/>
      <c r="BC26" s="24"/>
      <c r="BG26" s="24"/>
      <c r="BK26" s="24"/>
      <c r="BO26" s="24"/>
      <c r="BS26" s="24"/>
      <c r="BW26" s="24"/>
      <c r="CA26" s="24"/>
    </row>
    <row r="27" customFormat="false" ht="15" hidden="false" customHeight="true" outlineLevel="0" collapsed="false">
      <c r="A27" s="24"/>
      <c r="B27" s="24"/>
      <c r="F27" s="24"/>
      <c r="J27" s="24"/>
      <c r="N27" s="24"/>
      <c r="R27" s="24"/>
      <c r="V27" s="24"/>
      <c r="Z27" s="24"/>
      <c r="AD27" s="24"/>
      <c r="AH27" s="24"/>
      <c r="AL27" s="24"/>
      <c r="AO27" s="24"/>
      <c r="AR27" s="24"/>
      <c r="AU27" s="24"/>
      <c r="AY27" s="24"/>
      <c r="BC27" s="24"/>
      <c r="BG27" s="24"/>
      <c r="BK27" s="24"/>
      <c r="BO27" s="24"/>
      <c r="BS27" s="24"/>
      <c r="BW27" s="24"/>
      <c r="CA27" s="24"/>
    </row>
    <row r="28" customFormat="false" ht="15" hidden="false" customHeight="true" outlineLevel="0" collapsed="false">
      <c r="A28" s="24"/>
      <c r="B28" s="36"/>
      <c r="F28" s="24"/>
      <c r="J28" s="24"/>
      <c r="N28" s="24"/>
      <c r="R28" s="24"/>
      <c r="V28" s="24"/>
      <c r="Z28" s="24"/>
      <c r="AD28" s="24"/>
      <c r="AH28" s="24"/>
      <c r="AL28" s="24"/>
      <c r="AO28" s="24"/>
      <c r="AR28" s="24"/>
      <c r="AU28" s="24"/>
      <c r="AY28" s="24"/>
      <c r="BC28" s="24"/>
      <c r="BG28" s="24"/>
      <c r="BK28" s="24"/>
      <c r="BO28" s="24"/>
      <c r="BS28" s="24"/>
      <c r="BW28" s="24"/>
      <c r="CA28" s="24"/>
    </row>
    <row r="29" customFormat="false" ht="15" hidden="false" customHeight="true" outlineLevel="0" collapsed="false">
      <c r="A29" s="24"/>
      <c r="B29" s="24"/>
      <c r="F29" s="24"/>
      <c r="J29" s="24"/>
      <c r="N29" s="24"/>
      <c r="R29" s="24"/>
      <c r="V29" s="24"/>
      <c r="Z29" s="24"/>
      <c r="AD29" s="24"/>
      <c r="AH29" s="24"/>
      <c r="AL29" s="24"/>
      <c r="AO29" s="24"/>
      <c r="AR29" s="24"/>
      <c r="AU29" s="24"/>
      <c r="AY29" s="24"/>
      <c r="BC29" s="24"/>
      <c r="BG29" s="24"/>
      <c r="BK29" s="24"/>
      <c r="BO29" s="24"/>
      <c r="BS29" s="24"/>
      <c r="BW29" s="24"/>
      <c r="CA29" s="24"/>
    </row>
    <row r="30" customFormat="false" ht="15" hidden="false" customHeight="true" outlineLevel="0" collapsed="false">
      <c r="A30" s="24"/>
      <c r="B30" s="24"/>
      <c r="F30" s="24"/>
      <c r="J30" s="24"/>
      <c r="N30" s="24"/>
      <c r="R30" s="24"/>
      <c r="V30" s="24"/>
      <c r="Z30" s="24"/>
      <c r="AD30" s="24"/>
      <c r="AH30" s="24"/>
      <c r="AL30" s="24"/>
      <c r="AO30" s="24"/>
      <c r="AR30" s="24"/>
      <c r="AU30" s="24"/>
      <c r="AY30" s="24"/>
      <c r="BC30" s="24"/>
      <c r="BG30" s="24"/>
      <c r="BK30" s="24"/>
      <c r="BO30" s="24"/>
      <c r="BS30" s="24"/>
      <c r="BW30" s="24"/>
      <c r="CA30" s="24"/>
    </row>
    <row r="31" customFormat="false" ht="15" hidden="false" customHeight="true" outlineLevel="0" collapsed="false">
      <c r="A31" s="24"/>
      <c r="B31" s="24"/>
      <c r="F31" s="24"/>
      <c r="J31" s="24"/>
      <c r="N31" s="24"/>
      <c r="R31" s="24"/>
      <c r="V31" s="24"/>
      <c r="Z31" s="24"/>
      <c r="AD31" s="24"/>
      <c r="AH31" s="24"/>
      <c r="AL31" s="24"/>
      <c r="AO31" s="24"/>
      <c r="AR31" s="24"/>
      <c r="AU31" s="24"/>
      <c r="AY31" s="24"/>
      <c r="BC31" s="24"/>
      <c r="BG31" s="24"/>
      <c r="BK31" s="24"/>
      <c r="BO31" s="24"/>
      <c r="BS31" s="24"/>
      <c r="BW31" s="24"/>
      <c r="CA31" s="24"/>
    </row>
    <row r="32" customFormat="false" ht="15" hidden="false" customHeight="true" outlineLevel="0" collapsed="false">
      <c r="A32" s="24"/>
      <c r="B32" s="24"/>
      <c r="F32" s="24"/>
      <c r="J32" s="24"/>
      <c r="N32" s="24"/>
      <c r="R32" s="24"/>
      <c r="V32" s="24"/>
      <c r="Z32" s="24"/>
      <c r="AD32" s="24"/>
      <c r="AH32" s="24"/>
      <c r="AL32" s="24"/>
      <c r="AO32" s="24"/>
      <c r="AR32" s="24"/>
      <c r="AU32" s="24"/>
      <c r="AY32" s="24"/>
      <c r="BC32" s="24"/>
      <c r="BG32" s="24"/>
      <c r="BK32" s="24"/>
      <c r="BO32" s="24"/>
      <c r="BS32" s="24"/>
      <c r="BW32" s="24"/>
      <c r="CA32" s="24"/>
    </row>
    <row r="33" customFormat="false" ht="15" hidden="false" customHeight="true" outlineLevel="0" collapsed="false">
      <c r="A33" s="24"/>
      <c r="B33" s="24"/>
      <c r="F33" s="24"/>
      <c r="J33" s="24"/>
      <c r="N33" s="24"/>
      <c r="R33" s="24"/>
      <c r="V33" s="24"/>
      <c r="Z33" s="24"/>
      <c r="AD33" s="24"/>
      <c r="AH33" s="24"/>
      <c r="AL33" s="24"/>
      <c r="AO33" s="24"/>
      <c r="AR33" s="24"/>
      <c r="AU33" s="24"/>
      <c r="AY33" s="24"/>
      <c r="BC33" s="24"/>
      <c r="BG33" s="24"/>
      <c r="BK33" s="24"/>
      <c r="BO33" s="24"/>
      <c r="BS33" s="24"/>
      <c r="BW33" s="24"/>
      <c r="CA33" s="24"/>
    </row>
    <row r="34" customFormat="false" ht="15" hidden="false" customHeight="true" outlineLevel="0" collapsed="false">
      <c r="A34" s="24"/>
      <c r="B34" s="24"/>
      <c r="F34" s="24"/>
      <c r="J34" s="24"/>
      <c r="N34" s="24"/>
      <c r="R34" s="24"/>
      <c r="V34" s="24"/>
      <c r="Z34" s="24"/>
      <c r="AD34" s="24"/>
      <c r="AH34" s="24"/>
      <c r="AL34" s="24"/>
      <c r="AO34" s="24"/>
      <c r="AR34" s="24"/>
      <c r="AU34" s="24"/>
      <c r="AY34" s="24"/>
      <c r="BC34" s="24"/>
      <c r="BG34" s="24"/>
      <c r="BK34" s="24"/>
      <c r="BO34" s="24"/>
      <c r="BS34" s="24"/>
      <c r="BW34" s="24"/>
      <c r="CA34" s="24"/>
    </row>
    <row r="35" customFormat="false" ht="15" hidden="false" customHeight="true" outlineLevel="0" collapsed="false">
      <c r="A35" s="24"/>
      <c r="B35" s="24"/>
      <c r="F35" s="24"/>
      <c r="J35" s="24"/>
      <c r="N35" s="24"/>
      <c r="R35" s="24"/>
      <c r="V35" s="24"/>
      <c r="Z35" s="24"/>
      <c r="AD35" s="24"/>
      <c r="AH35" s="24"/>
      <c r="AL35" s="24"/>
      <c r="AO35" s="24"/>
      <c r="AR35" s="24"/>
      <c r="AU35" s="24"/>
      <c r="AY35" s="24"/>
      <c r="BC35" s="24"/>
      <c r="BG35" s="24"/>
      <c r="BK35" s="24"/>
      <c r="BO35" s="24"/>
      <c r="BS35" s="24"/>
      <c r="BW35" s="24"/>
      <c r="CA35" s="24"/>
    </row>
    <row r="36" customFormat="false" ht="15" hidden="false" customHeight="true" outlineLevel="0" collapsed="false">
      <c r="A36" s="24"/>
      <c r="B36" s="24"/>
      <c r="F36" s="24"/>
      <c r="J36" s="24"/>
      <c r="N36" s="24"/>
      <c r="R36" s="24"/>
      <c r="V36" s="24"/>
      <c r="Z36" s="24"/>
      <c r="AD36" s="24"/>
      <c r="AH36" s="24"/>
      <c r="AL36" s="24"/>
      <c r="AO36" s="24"/>
      <c r="AR36" s="24"/>
      <c r="AU36" s="24"/>
      <c r="AY36" s="24"/>
      <c r="BC36" s="24"/>
      <c r="BG36" s="24"/>
      <c r="BK36" s="24"/>
      <c r="BO36" s="24"/>
      <c r="BS36" s="24"/>
      <c r="BW36" s="24"/>
      <c r="CA36" s="24"/>
    </row>
    <row r="37" customFormat="false" ht="15" hidden="false" customHeight="true" outlineLevel="0" collapsed="false">
      <c r="A37" s="24"/>
      <c r="B37" s="24"/>
      <c r="F37" s="24"/>
      <c r="J37" s="24"/>
      <c r="N37" s="24"/>
      <c r="R37" s="24"/>
      <c r="V37" s="24"/>
      <c r="Z37" s="24"/>
      <c r="AD37" s="24"/>
      <c r="AH37" s="24"/>
      <c r="AL37" s="24"/>
      <c r="AO37" s="24"/>
      <c r="AR37" s="24"/>
      <c r="AU37" s="24"/>
      <c r="AY37" s="24"/>
      <c r="BC37" s="24"/>
      <c r="BG37" s="24"/>
      <c r="BK37" s="24"/>
      <c r="BO37" s="24"/>
      <c r="BS37" s="24"/>
      <c r="BW37" s="24"/>
      <c r="CA37" s="24"/>
    </row>
    <row r="38" customFormat="false" ht="15" hidden="false" customHeight="true" outlineLevel="0" collapsed="false">
      <c r="A38" s="24"/>
      <c r="B38" s="24"/>
      <c r="F38" s="24"/>
      <c r="J38" s="24"/>
      <c r="N38" s="24"/>
      <c r="R38" s="24"/>
      <c r="V38" s="24"/>
      <c r="Z38" s="24"/>
      <c r="AD38" s="24"/>
      <c r="AH38" s="24"/>
      <c r="AL38" s="24"/>
      <c r="AO38" s="24"/>
      <c r="AR38" s="24"/>
      <c r="AU38" s="24"/>
      <c r="AY38" s="24"/>
      <c r="BC38" s="24"/>
      <c r="BG38" s="24"/>
      <c r="BK38" s="24"/>
      <c r="BO38" s="24"/>
      <c r="BS38" s="24"/>
      <c r="BW38" s="24"/>
      <c r="CA38" s="24"/>
    </row>
    <row r="39" customFormat="false" ht="15" hidden="false" customHeight="true" outlineLevel="0" collapsed="false">
      <c r="A39" s="24"/>
      <c r="B39" s="24"/>
      <c r="F39" s="24"/>
      <c r="J39" s="24"/>
      <c r="N39" s="24"/>
      <c r="R39" s="24"/>
      <c r="V39" s="24"/>
      <c r="Z39" s="24"/>
      <c r="AD39" s="24"/>
      <c r="AH39" s="24"/>
      <c r="AL39" s="24"/>
      <c r="AO39" s="24"/>
      <c r="AR39" s="24"/>
      <c r="AU39" s="24"/>
      <c r="AY39" s="24"/>
      <c r="BC39" s="24"/>
      <c r="BG39" s="24"/>
      <c r="BK39" s="24"/>
      <c r="BO39" s="24"/>
      <c r="BS39" s="24"/>
      <c r="BW39" s="24"/>
      <c r="CA39" s="24"/>
    </row>
    <row r="40" customFormat="false" ht="15" hidden="false" customHeight="true" outlineLevel="0" collapsed="false">
      <c r="A40" s="24"/>
      <c r="B40" s="24"/>
      <c r="F40" s="24"/>
      <c r="J40" s="24"/>
      <c r="N40" s="24"/>
      <c r="R40" s="24"/>
      <c r="V40" s="24"/>
      <c r="Z40" s="24"/>
      <c r="AD40" s="24"/>
      <c r="AH40" s="24"/>
      <c r="AL40" s="24"/>
      <c r="AO40" s="24"/>
      <c r="AR40" s="24"/>
      <c r="AU40" s="24"/>
      <c r="AY40" s="24"/>
      <c r="BC40" s="24"/>
      <c r="BG40" s="24"/>
      <c r="BK40" s="24"/>
      <c r="BO40" s="24"/>
      <c r="BS40" s="24"/>
      <c r="BW40" s="24"/>
      <c r="CA40" s="24"/>
    </row>
    <row r="41" customFormat="false" ht="15" hidden="false" customHeight="true" outlineLevel="0" collapsed="false">
      <c r="A41" s="24"/>
      <c r="B41" s="24"/>
      <c r="F41" s="24"/>
      <c r="J41" s="24"/>
      <c r="N41" s="24"/>
      <c r="R41" s="24"/>
      <c r="V41" s="24"/>
      <c r="Z41" s="24"/>
      <c r="AD41" s="24"/>
      <c r="AH41" s="24"/>
      <c r="AL41" s="24"/>
      <c r="AO41" s="24"/>
      <c r="AR41" s="24"/>
      <c r="AU41" s="24"/>
      <c r="AY41" s="24"/>
      <c r="BC41" s="24"/>
      <c r="BG41" s="24"/>
      <c r="BK41" s="24"/>
      <c r="BO41" s="24"/>
      <c r="BS41" s="24"/>
      <c r="BW41" s="24"/>
      <c r="CA41" s="24"/>
    </row>
    <row r="42" customFormat="false" ht="15" hidden="false" customHeight="true" outlineLevel="0" collapsed="false">
      <c r="A42" s="24"/>
      <c r="B42" s="24"/>
      <c r="F42" s="24"/>
      <c r="J42" s="24"/>
      <c r="N42" s="24"/>
      <c r="R42" s="24"/>
      <c r="V42" s="24"/>
      <c r="Z42" s="24"/>
      <c r="AD42" s="24"/>
      <c r="AH42" s="24"/>
      <c r="AL42" s="24"/>
      <c r="AO42" s="24"/>
      <c r="AR42" s="24"/>
      <c r="AU42" s="24"/>
      <c r="AY42" s="24"/>
      <c r="BC42" s="24"/>
      <c r="BG42" s="24"/>
      <c r="BK42" s="24"/>
      <c r="BO42" s="24"/>
      <c r="BS42" s="24"/>
      <c r="BW42" s="24"/>
      <c r="CA42" s="24"/>
    </row>
    <row r="43" customFormat="false" ht="15" hidden="false" customHeight="true" outlineLevel="0" collapsed="false">
      <c r="A43" s="24"/>
      <c r="B43" s="24"/>
      <c r="F43" s="24"/>
      <c r="J43" s="24"/>
      <c r="N43" s="24"/>
      <c r="R43" s="24"/>
      <c r="V43" s="24"/>
      <c r="Z43" s="24"/>
      <c r="AD43" s="24"/>
      <c r="AH43" s="24"/>
      <c r="AL43" s="24"/>
      <c r="AO43" s="24"/>
      <c r="AR43" s="24"/>
      <c r="AU43" s="24"/>
      <c r="AY43" s="24"/>
      <c r="BC43" s="24"/>
      <c r="BG43" s="24"/>
      <c r="BK43" s="24"/>
      <c r="BO43" s="24"/>
      <c r="BS43" s="24"/>
      <c r="BW43" s="24"/>
      <c r="CA43" s="24"/>
    </row>
    <row r="44" customFormat="false" ht="15" hidden="false" customHeight="true" outlineLevel="0" collapsed="false">
      <c r="A44" s="24"/>
      <c r="B44" s="24"/>
      <c r="F44" s="24"/>
      <c r="J44" s="24"/>
      <c r="N44" s="24"/>
      <c r="R44" s="24"/>
      <c r="V44" s="24"/>
      <c r="Z44" s="24"/>
      <c r="AD44" s="24"/>
      <c r="AH44" s="24"/>
      <c r="AL44" s="24"/>
      <c r="AO44" s="24"/>
      <c r="AR44" s="24"/>
      <c r="AU44" s="24"/>
      <c r="AY44" s="24"/>
      <c r="BC44" s="24"/>
      <c r="BG44" s="24"/>
      <c r="BK44" s="24"/>
      <c r="BO44" s="24"/>
      <c r="BS44" s="24"/>
      <c r="BW44" s="24"/>
      <c r="CA44" s="24"/>
    </row>
    <row r="45" customFormat="false" ht="15" hidden="false" customHeight="true" outlineLevel="0" collapsed="false">
      <c r="A45" s="24"/>
      <c r="B45" s="24"/>
      <c r="F45" s="24"/>
      <c r="J45" s="24"/>
      <c r="N45" s="24"/>
      <c r="R45" s="24"/>
      <c r="V45" s="24"/>
      <c r="Z45" s="24"/>
      <c r="AD45" s="24"/>
      <c r="AH45" s="24"/>
      <c r="AL45" s="24"/>
      <c r="AO45" s="24"/>
      <c r="AR45" s="24"/>
      <c r="AU45" s="24"/>
      <c r="AY45" s="24"/>
      <c r="BC45" s="24"/>
      <c r="BG45" s="24"/>
      <c r="BK45" s="24"/>
      <c r="BO45" s="24"/>
      <c r="BS45" s="24"/>
      <c r="BW45" s="24"/>
      <c r="CA45" s="24"/>
    </row>
    <row r="46" customFormat="false" ht="15" hidden="false" customHeight="true" outlineLevel="0" collapsed="false">
      <c r="A46" s="24"/>
      <c r="B46" s="24"/>
      <c r="F46" s="24"/>
      <c r="J46" s="24"/>
      <c r="N46" s="24"/>
      <c r="R46" s="24"/>
      <c r="V46" s="24"/>
      <c r="Z46" s="24"/>
      <c r="AD46" s="24"/>
      <c r="AH46" s="24"/>
      <c r="AL46" s="24"/>
      <c r="AO46" s="24"/>
      <c r="AR46" s="24"/>
      <c r="AU46" s="24"/>
      <c r="AY46" s="24"/>
      <c r="BC46" s="24"/>
      <c r="BG46" s="24"/>
      <c r="BK46" s="24"/>
      <c r="BO46" s="24"/>
      <c r="BS46" s="24"/>
      <c r="BW46" s="24"/>
      <c r="CA46" s="24"/>
    </row>
    <row r="47" customFormat="false" ht="15" hidden="false" customHeight="true" outlineLevel="0" collapsed="false">
      <c r="A47" s="24"/>
      <c r="B47" s="24"/>
      <c r="F47" s="24"/>
      <c r="J47" s="24"/>
      <c r="N47" s="24"/>
      <c r="R47" s="24"/>
      <c r="V47" s="24"/>
      <c r="Z47" s="24"/>
      <c r="AD47" s="24"/>
      <c r="AH47" s="24"/>
      <c r="AL47" s="24"/>
      <c r="AO47" s="24"/>
      <c r="AR47" s="24"/>
      <c r="AU47" s="24"/>
      <c r="AY47" s="24"/>
      <c r="BC47" s="24"/>
      <c r="BG47" s="24"/>
      <c r="BK47" s="24"/>
      <c r="BO47" s="24"/>
      <c r="BS47" s="24"/>
      <c r="BW47" s="24"/>
      <c r="CA47" s="24"/>
    </row>
    <row r="48" customFormat="false" ht="15" hidden="false" customHeight="true" outlineLevel="0" collapsed="false">
      <c r="A48" s="24"/>
      <c r="B48" s="24"/>
      <c r="F48" s="24"/>
      <c r="J48" s="24"/>
      <c r="N48" s="24"/>
      <c r="R48" s="24"/>
      <c r="V48" s="24"/>
      <c r="Z48" s="24"/>
      <c r="AD48" s="24"/>
      <c r="AH48" s="24"/>
      <c r="AL48" s="24"/>
      <c r="AO48" s="24"/>
      <c r="AR48" s="24"/>
      <c r="AU48" s="24"/>
      <c r="AY48" s="24"/>
      <c r="BC48" s="24"/>
      <c r="BG48" s="24"/>
      <c r="BK48" s="24"/>
      <c r="BO48" s="24"/>
      <c r="BS48" s="24"/>
      <c r="BW48" s="24"/>
      <c r="CA48" s="24"/>
    </row>
    <row r="49" customFormat="false" ht="15" hidden="false" customHeight="true" outlineLevel="0" collapsed="false">
      <c r="A49" s="24"/>
      <c r="B49" s="24"/>
      <c r="F49" s="24"/>
      <c r="J49" s="24"/>
      <c r="N49" s="24"/>
      <c r="R49" s="24"/>
      <c r="V49" s="24"/>
      <c r="Z49" s="24"/>
      <c r="AD49" s="24"/>
      <c r="AH49" s="24"/>
      <c r="AL49" s="24"/>
      <c r="AO49" s="24"/>
      <c r="AR49" s="24"/>
      <c r="AU49" s="24"/>
      <c r="AY49" s="24"/>
      <c r="BC49" s="24"/>
      <c r="BG49" s="24"/>
      <c r="BK49" s="24"/>
      <c r="BO49" s="24"/>
      <c r="BS49" s="24"/>
      <c r="BW49" s="24"/>
      <c r="CA49" s="24"/>
    </row>
    <row r="50" customFormat="false" ht="15" hidden="false" customHeight="true" outlineLevel="0" collapsed="false">
      <c r="A50" s="24"/>
      <c r="B50" s="24"/>
      <c r="F50" s="24"/>
      <c r="J50" s="24"/>
      <c r="N50" s="24"/>
      <c r="R50" s="24"/>
      <c r="V50" s="24"/>
      <c r="Z50" s="24"/>
      <c r="AD50" s="24"/>
      <c r="AH50" s="24"/>
      <c r="AL50" s="24"/>
      <c r="AO50" s="24"/>
      <c r="AR50" s="24"/>
      <c r="AU50" s="24"/>
      <c r="AY50" s="24"/>
      <c r="BC50" s="24"/>
      <c r="BG50" s="24"/>
      <c r="BK50" s="24"/>
      <c r="BO50" s="24"/>
      <c r="BS50" s="24"/>
      <c r="BW50" s="24"/>
      <c r="CA50" s="24"/>
    </row>
    <row r="51" customFormat="false" ht="15" hidden="false" customHeight="true" outlineLevel="0" collapsed="false">
      <c r="A51" s="24"/>
      <c r="B51" s="24"/>
      <c r="F51" s="24"/>
      <c r="J51" s="24"/>
      <c r="N51" s="24"/>
      <c r="R51" s="24"/>
      <c r="V51" s="24"/>
      <c r="Z51" s="24"/>
      <c r="AD51" s="24"/>
      <c r="AH51" s="24"/>
      <c r="AL51" s="24"/>
      <c r="AO51" s="24"/>
      <c r="AR51" s="24"/>
      <c r="AU51" s="24"/>
      <c r="AY51" s="24"/>
      <c r="BC51" s="24"/>
      <c r="BG51" s="24"/>
      <c r="BK51" s="24"/>
      <c r="BO51" s="24"/>
      <c r="BS51" s="24"/>
      <c r="BW51" s="24"/>
      <c r="CA51" s="24"/>
    </row>
    <row r="52" customFormat="false" ht="15" hidden="false" customHeight="true" outlineLevel="0" collapsed="false">
      <c r="A52" s="24"/>
      <c r="B52" s="24"/>
      <c r="F52" s="24"/>
      <c r="J52" s="24"/>
      <c r="N52" s="24"/>
      <c r="R52" s="24"/>
      <c r="V52" s="24"/>
      <c r="Z52" s="24"/>
      <c r="AD52" s="24"/>
      <c r="AH52" s="24"/>
      <c r="AL52" s="24"/>
      <c r="AO52" s="24"/>
      <c r="AR52" s="24"/>
      <c r="AU52" s="24"/>
      <c r="AY52" s="24"/>
      <c r="BC52" s="24"/>
      <c r="BG52" s="24"/>
      <c r="BK52" s="24"/>
      <c r="BO52" s="24"/>
      <c r="BS52" s="24"/>
      <c r="BW52" s="24"/>
      <c r="CA52" s="24"/>
    </row>
    <row r="53" customFormat="false" ht="15" hidden="false" customHeight="true" outlineLevel="0" collapsed="false">
      <c r="A53" s="24"/>
      <c r="B53" s="24"/>
      <c r="F53" s="24"/>
      <c r="J53" s="24"/>
      <c r="N53" s="24"/>
      <c r="R53" s="24"/>
      <c r="V53" s="24"/>
      <c r="Z53" s="24"/>
      <c r="AD53" s="24"/>
      <c r="AH53" s="24"/>
      <c r="AL53" s="24"/>
      <c r="AO53" s="24"/>
      <c r="AR53" s="24"/>
      <c r="AU53" s="24"/>
      <c r="AY53" s="24"/>
      <c r="BC53" s="24"/>
      <c r="BG53" s="24"/>
      <c r="BK53" s="24"/>
      <c r="BO53" s="24"/>
      <c r="BS53" s="24"/>
      <c r="BW53" s="24"/>
      <c r="CA53" s="24"/>
    </row>
    <row r="54" customFormat="false" ht="15" hidden="false" customHeight="true" outlineLevel="0" collapsed="false">
      <c r="A54" s="24"/>
      <c r="B54" s="24"/>
      <c r="F54" s="24"/>
      <c r="J54" s="24"/>
      <c r="N54" s="24"/>
      <c r="R54" s="24"/>
      <c r="V54" s="24"/>
      <c r="Z54" s="24"/>
      <c r="AD54" s="24"/>
      <c r="AH54" s="24"/>
      <c r="AL54" s="24"/>
      <c r="AO54" s="24"/>
      <c r="AR54" s="24"/>
      <c r="AU54" s="24"/>
      <c r="AY54" s="24"/>
      <c r="BC54" s="24"/>
      <c r="BG54" s="24"/>
      <c r="BK54" s="24"/>
      <c r="BO54" s="24"/>
      <c r="BS54" s="24"/>
      <c r="BW54" s="24"/>
      <c r="CA54" s="24"/>
    </row>
    <row r="55" customFormat="false" ht="15" hidden="false" customHeight="true" outlineLevel="0" collapsed="false">
      <c r="A55" s="24"/>
      <c r="B55" s="24"/>
      <c r="F55" s="24"/>
      <c r="J55" s="24"/>
      <c r="N55" s="24"/>
      <c r="R55" s="24"/>
      <c r="V55" s="24"/>
      <c r="Z55" s="24"/>
      <c r="AD55" s="24"/>
      <c r="AH55" s="24"/>
      <c r="AL55" s="24"/>
      <c r="AO55" s="24"/>
      <c r="AR55" s="24"/>
      <c r="AU55" s="24"/>
      <c r="AY55" s="24"/>
      <c r="BC55" s="24"/>
      <c r="BG55" s="24"/>
      <c r="BK55" s="24"/>
      <c r="BO55" s="24"/>
      <c r="BS55" s="24"/>
      <c r="BW55" s="24"/>
      <c r="CA55" s="24"/>
    </row>
    <row r="56" customFormat="false" ht="15" hidden="false" customHeight="true" outlineLevel="0" collapsed="false">
      <c r="A56" s="24"/>
      <c r="B56" s="24"/>
      <c r="F56" s="24"/>
      <c r="J56" s="24"/>
      <c r="N56" s="24"/>
      <c r="R56" s="24"/>
      <c r="V56" s="24"/>
      <c r="Z56" s="24"/>
      <c r="AD56" s="24"/>
      <c r="AH56" s="24"/>
      <c r="AL56" s="24"/>
      <c r="AO56" s="24"/>
      <c r="AR56" s="24"/>
      <c r="AU56" s="24"/>
      <c r="AY56" s="24"/>
      <c r="BC56" s="24"/>
      <c r="BG56" s="24"/>
      <c r="BK56" s="24"/>
      <c r="BO56" s="24"/>
      <c r="BS56" s="24"/>
      <c r="BW56" s="24"/>
      <c r="CA56" s="24"/>
    </row>
    <row r="57" customFormat="false" ht="15" hidden="false" customHeight="true" outlineLevel="0" collapsed="false">
      <c r="A57" s="24"/>
      <c r="B57" s="24"/>
      <c r="F57" s="24"/>
      <c r="J57" s="24"/>
      <c r="N57" s="24"/>
      <c r="R57" s="24"/>
      <c r="V57" s="24"/>
      <c r="Z57" s="24"/>
      <c r="AD57" s="24"/>
      <c r="AH57" s="24"/>
      <c r="AL57" s="24"/>
      <c r="AO57" s="24"/>
      <c r="AR57" s="24"/>
      <c r="AU57" s="24"/>
      <c r="AY57" s="24"/>
      <c r="BC57" s="24"/>
      <c r="BG57" s="24"/>
      <c r="BK57" s="24"/>
      <c r="BO57" s="24"/>
      <c r="BS57" s="24"/>
      <c r="BW57" s="24"/>
      <c r="CA57" s="24"/>
    </row>
    <row r="58" customFormat="false" ht="15" hidden="false" customHeight="true" outlineLevel="0" collapsed="false">
      <c r="A58" s="24"/>
      <c r="B58" s="24"/>
      <c r="F58" s="24"/>
      <c r="J58" s="24"/>
      <c r="N58" s="24"/>
      <c r="R58" s="24"/>
      <c r="V58" s="24"/>
      <c r="Z58" s="24"/>
      <c r="AD58" s="24"/>
      <c r="AH58" s="24"/>
      <c r="AL58" s="24"/>
      <c r="AO58" s="24"/>
      <c r="AR58" s="24"/>
      <c r="AU58" s="24"/>
      <c r="AY58" s="24"/>
      <c r="BC58" s="24"/>
      <c r="BG58" s="24"/>
      <c r="BK58" s="24"/>
      <c r="BO58" s="24"/>
      <c r="BS58" s="24"/>
      <c r="BW58" s="24"/>
      <c r="CA58" s="24"/>
    </row>
    <row r="59" customFormat="false" ht="15" hidden="false" customHeight="true" outlineLevel="0" collapsed="false">
      <c r="A59" s="24"/>
      <c r="B59" s="24"/>
      <c r="F59" s="24"/>
      <c r="J59" s="24"/>
      <c r="N59" s="24"/>
      <c r="R59" s="24"/>
      <c r="V59" s="24"/>
      <c r="Z59" s="24"/>
      <c r="AD59" s="24"/>
      <c r="AH59" s="24"/>
      <c r="AL59" s="24"/>
      <c r="AO59" s="24"/>
      <c r="AR59" s="24"/>
      <c r="AU59" s="24"/>
      <c r="AY59" s="24"/>
      <c r="BC59" s="24"/>
      <c r="BG59" s="24"/>
      <c r="BK59" s="24"/>
      <c r="BO59" s="24"/>
      <c r="BS59" s="24"/>
      <c r="BW59" s="24"/>
      <c r="CA59" s="24"/>
    </row>
    <row r="60" customFormat="false" ht="15" hidden="false" customHeight="true" outlineLevel="0" collapsed="false">
      <c r="A60" s="24"/>
      <c r="B60" s="24"/>
      <c r="F60" s="24"/>
      <c r="J60" s="24"/>
      <c r="N60" s="24"/>
      <c r="R60" s="24"/>
      <c r="V60" s="24"/>
      <c r="Z60" s="24"/>
      <c r="AD60" s="24"/>
      <c r="AH60" s="24"/>
      <c r="AL60" s="24"/>
      <c r="AO60" s="24"/>
      <c r="AR60" s="24"/>
      <c r="AU60" s="24"/>
      <c r="AY60" s="24"/>
      <c r="BC60" s="24"/>
      <c r="BG60" s="24"/>
      <c r="BK60" s="24"/>
      <c r="BO60" s="24"/>
      <c r="BS60" s="24"/>
      <c r="BW60" s="24"/>
      <c r="CA60" s="24"/>
    </row>
    <row r="61" customFormat="false" ht="15" hidden="false" customHeight="true" outlineLevel="0" collapsed="false">
      <c r="A61" s="24"/>
      <c r="B61" s="24"/>
      <c r="F61" s="24"/>
      <c r="J61" s="24"/>
      <c r="N61" s="24"/>
      <c r="R61" s="24"/>
      <c r="V61" s="24"/>
      <c r="Z61" s="24"/>
      <c r="AD61" s="24"/>
      <c r="AH61" s="24"/>
      <c r="AL61" s="24"/>
      <c r="AO61" s="24"/>
      <c r="AR61" s="24"/>
      <c r="AU61" s="24"/>
      <c r="AY61" s="24"/>
      <c r="BC61" s="24"/>
      <c r="BG61" s="24"/>
      <c r="BK61" s="24"/>
      <c r="BO61" s="24"/>
      <c r="BS61" s="24"/>
      <c r="BW61" s="24"/>
      <c r="CA61" s="24"/>
    </row>
    <row r="62" customFormat="false" ht="15" hidden="false" customHeight="true" outlineLevel="0" collapsed="false">
      <c r="A62" s="24"/>
      <c r="B62" s="24"/>
      <c r="F62" s="24"/>
      <c r="J62" s="24"/>
      <c r="N62" s="24"/>
      <c r="R62" s="24"/>
      <c r="V62" s="24"/>
      <c r="Z62" s="24"/>
      <c r="AD62" s="24"/>
      <c r="AH62" s="24"/>
      <c r="AL62" s="24"/>
      <c r="AO62" s="24"/>
      <c r="AR62" s="24"/>
      <c r="AU62" s="24"/>
      <c r="AY62" s="24"/>
      <c r="BC62" s="24"/>
      <c r="BG62" s="24"/>
      <c r="BK62" s="24"/>
      <c r="BO62" s="24"/>
      <c r="BS62" s="24"/>
      <c r="BW62" s="24"/>
      <c r="CA62" s="24"/>
    </row>
    <row r="63" customFormat="false" ht="15" hidden="false" customHeight="true" outlineLevel="0" collapsed="false">
      <c r="A63" s="24"/>
      <c r="B63" s="24"/>
      <c r="F63" s="24"/>
      <c r="J63" s="24"/>
      <c r="N63" s="24"/>
      <c r="R63" s="24"/>
      <c r="V63" s="24"/>
      <c r="Z63" s="24"/>
      <c r="AD63" s="24"/>
      <c r="AH63" s="24"/>
      <c r="AL63" s="24"/>
      <c r="AO63" s="24"/>
      <c r="AR63" s="24"/>
      <c r="AU63" s="24"/>
      <c r="AY63" s="24"/>
      <c r="BC63" s="24"/>
      <c r="BG63" s="24"/>
      <c r="BK63" s="24"/>
      <c r="BO63" s="24"/>
      <c r="BS63" s="24"/>
      <c r="BW63" s="24"/>
      <c r="CA63" s="24"/>
    </row>
    <row r="64" customFormat="false" ht="15" hidden="false" customHeight="true" outlineLevel="0" collapsed="false">
      <c r="A64" s="24"/>
      <c r="B64" s="24"/>
      <c r="F64" s="24"/>
      <c r="J64" s="24"/>
      <c r="N64" s="24"/>
      <c r="R64" s="24"/>
      <c r="V64" s="24"/>
      <c r="Z64" s="24"/>
      <c r="AD64" s="24"/>
      <c r="AH64" s="24"/>
      <c r="AL64" s="24"/>
      <c r="AO64" s="24"/>
      <c r="AR64" s="24"/>
      <c r="AU64" s="24"/>
      <c r="AY64" s="24"/>
      <c r="BC64" s="24"/>
      <c r="BG64" s="24"/>
      <c r="BK64" s="24"/>
      <c r="BO64" s="24"/>
      <c r="BS64" s="24"/>
      <c r="BW64" s="24"/>
      <c r="CA64" s="24"/>
    </row>
    <row r="65" customFormat="false" ht="15" hidden="false" customHeight="true" outlineLevel="0" collapsed="false">
      <c r="A65" s="24"/>
      <c r="B65" s="24"/>
      <c r="F65" s="24"/>
      <c r="J65" s="24"/>
      <c r="N65" s="24"/>
      <c r="R65" s="24"/>
      <c r="V65" s="24"/>
      <c r="Z65" s="24"/>
      <c r="AD65" s="24"/>
      <c r="AH65" s="24"/>
      <c r="AL65" s="24"/>
      <c r="AO65" s="24"/>
      <c r="AR65" s="24"/>
      <c r="AU65" s="24"/>
      <c r="AY65" s="24"/>
      <c r="BC65" s="24"/>
      <c r="BG65" s="24"/>
      <c r="BK65" s="24"/>
      <c r="BO65" s="24"/>
      <c r="BS65" s="24"/>
      <c r="BW65" s="24"/>
      <c r="CA65" s="24"/>
    </row>
    <row r="66" customFormat="false" ht="15" hidden="false" customHeight="true" outlineLevel="0" collapsed="false">
      <c r="A66" s="24"/>
      <c r="B66" s="24"/>
      <c r="F66" s="24"/>
      <c r="J66" s="24"/>
      <c r="N66" s="24"/>
      <c r="R66" s="24"/>
      <c r="V66" s="24"/>
      <c r="Z66" s="24"/>
      <c r="AD66" s="24"/>
      <c r="AH66" s="24"/>
      <c r="AL66" s="24"/>
      <c r="AO66" s="24"/>
      <c r="AR66" s="24"/>
      <c r="AU66" s="24"/>
      <c r="AY66" s="24"/>
      <c r="BC66" s="24"/>
      <c r="BG66" s="24"/>
      <c r="BK66" s="24"/>
      <c r="BO66" s="24"/>
      <c r="BS66" s="24"/>
      <c r="BW66" s="24"/>
      <c r="CA66" s="24"/>
    </row>
    <row r="67" customFormat="false" ht="15" hidden="false" customHeight="true" outlineLevel="0" collapsed="false">
      <c r="A67" s="24"/>
      <c r="B67" s="24"/>
      <c r="F67" s="24"/>
      <c r="J67" s="24"/>
      <c r="N67" s="24"/>
      <c r="R67" s="24"/>
      <c r="V67" s="24"/>
      <c r="Z67" s="24"/>
      <c r="AD67" s="24"/>
      <c r="AH67" s="24"/>
      <c r="AL67" s="24"/>
      <c r="AO67" s="24"/>
      <c r="AR67" s="24"/>
      <c r="AU67" s="24"/>
      <c r="AY67" s="24"/>
      <c r="BC67" s="24"/>
      <c r="BG67" s="24"/>
      <c r="BK67" s="24"/>
      <c r="BO67" s="24"/>
      <c r="BS67" s="24"/>
      <c r="BW67" s="24"/>
      <c r="CA67" s="24"/>
    </row>
    <row r="68" customFormat="false" ht="15" hidden="false" customHeight="true" outlineLevel="0" collapsed="false">
      <c r="A68" s="24"/>
      <c r="B68" s="24"/>
      <c r="F68" s="24"/>
      <c r="J68" s="24"/>
      <c r="N68" s="24"/>
      <c r="R68" s="24"/>
      <c r="V68" s="24"/>
      <c r="Z68" s="24"/>
      <c r="AD68" s="24"/>
      <c r="AH68" s="24"/>
      <c r="AL68" s="24"/>
      <c r="AO68" s="24"/>
      <c r="AR68" s="24"/>
      <c r="AU68" s="24"/>
      <c r="AY68" s="24"/>
      <c r="BC68" s="24"/>
      <c r="BG68" s="24"/>
      <c r="BK68" s="24"/>
      <c r="BO68" s="24"/>
      <c r="BS68" s="24"/>
      <c r="BW68" s="24"/>
      <c r="CA68" s="24"/>
    </row>
    <row r="69" customFormat="false" ht="15" hidden="false" customHeight="true" outlineLevel="0" collapsed="false">
      <c r="A69" s="24"/>
      <c r="B69" s="24"/>
      <c r="F69" s="24"/>
      <c r="J69" s="24"/>
      <c r="N69" s="24"/>
      <c r="R69" s="24"/>
      <c r="V69" s="24"/>
      <c r="Z69" s="24"/>
      <c r="AD69" s="24"/>
      <c r="AH69" s="24"/>
      <c r="AL69" s="24"/>
      <c r="AO69" s="24"/>
      <c r="AR69" s="24"/>
      <c r="AU69" s="24"/>
      <c r="AY69" s="24"/>
      <c r="BC69" s="24"/>
      <c r="BG69" s="24"/>
      <c r="BK69" s="24"/>
      <c r="BO69" s="24"/>
      <c r="BS69" s="24"/>
      <c r="BW69" s="24"/>
      <c r="CA69" s="24"/>
    </row>
    <row r="70" customFormat="false" ht="15" hidden="false" customHeight="true" outlineLevel="0" collapsed="false">
      <c r="A70" s="24"/>
      <c r="B70" s="24"/>
      <c r="F70" s="24"/>
      <c r="J70" s="24"/>
      <c r="N70" s="24"/>
      <c r="R70" s="24"/>
      <c r="V70" s="24"/>
      <c r="Z70" s="24"/>
      <c r="AD70" s="24"/>
      <c r="AH70" s="24"/>
      <c r="AL70" s="24"/>
      <c r="AO70" s="24"/>
      <c r="AR70" s="24"/>
      <c r="AU70" s="24"/>
      <c r="AY70" s="24"/>
      <c r="BC70" s="24"/>
      <c r="BG70" s="24"/>
      <c r="BK70" s="24"/>
      <c r="BO70" s="24"/>
      <c r="BS70" s="24"/>
      <c r="BW70" s="24"/>
      <c r="CA70" s="24"/>
    </row>
    <row r="71" customFormat="false" ht="15" hidden="false" customHeight="true" outlineLevel="0" collapsed="false">
      <c r="A71" s="24"/>
      <c r="B71" s="24"/>
      <c r="F71" s="24"/>
      <c r="J71" s="24"/>
      <c r="N71" s="24"/>
      <c r="R71" s="24"/>
      <c r="V71" s="24"/>
      <c r="Z71" s="24"/>
      <c r="AD71" s="24"/>
      <c r="AH71" s="24"/>
      <c r="AL71" s="24"/>
      <c r="AO71" s="24"/>
      <c r="AR71" s="24"/>
      <c r="AU71" s="24"/>
      <c r="AY71" s="24"/>
      <c r="BC71" s="24"/>
      <c r="BG71" s="24"/>
      <c r="BK71" s="24"/>
      <c r="BO71" s="24"/>
      <c r="BS71" s="24"/>
      <c r="BW71" s="24"/>
      <c r="CA71" s="24"/>
    </row>
    <row r="72" customFormat="false" ht="15" hidden="false" customHeight="true" outlineLevel="0" collapsed="false">
      <c r="A72" s="24"/>
      <c r="B72" s="24"/>
      <c r="F72" s="24"/>
      <c r="J72" s="24"/>
      <c r="N72" s="24"/>
      <c r="R72" s="24"/>
      <c r="V72" s="24"/>
      <c r="Z72" s="24"/>
      <c r="AD72" s="24"/>
      <c r="AH72" s="24"/>
      <c r="AL72" s="24"/>
      <c r="AO72" s="24"/>
      <c r="AR72" s="24"/>
      <c r="AU72" s="24"/>
      <c r="AY72" s="24"/>
      <c r="BC72" s="24"/>
      <c r="BG72" s="24"/>
      <c r="BK72" s="24"/>
      <c r="BO72" s="24"/>
      <c r="BS72" s="24"/>
      <c r="BW72" s="24"/>
      <c r="CA72" s="24"/>
    </row>
    <row r="73" customFormat="false" ht="15" hidden="false" customHeight="true" outlineLevel="0" collapsed="false">
      <c r="A73" s="24"/>
      <c r="B73" s="24"/>
      <c r="F73" s="24"/>
      <c r="J73" s="24"/>
      <c r="N73" s="24"/>
      <c r="R73" s="24"/>
      <c r="V73" s="24"/>
      <c r="Z73" s="24"/>
      <c r="AD73" s="24"/>
      <c r="AH73" s="24"/>
      <c r="AL73" s="24"/>
      <c r="AO73" s="24"/>
      <c r="AR73" s="24"/>
      <c r="AU73" s="24"/>
      <c r="AY73" s="24"/>
      <c r="BC73" s="24"/>
      <c r="BG73" s="24"/>
      <c r="BK73" s="24"/>
      <c r="BO73" s="24"/>
      <c r="BS73" s="24"/>
      <c r="BW73" s="24"/>
      <c r="CA73" s="24"/>
    </row>
    <row r="74" customFormat="false" ht="15" hidden="false" customHeight="true" outlineLevel="0" collapsed="false">
      <c r="A74" s="24"/>
      <c r="B74" s="24"/>
      <c r="F74" s="24"/>
      <c r="J74" s="24"/>
      <c r="N74" s="24"/>
      <c r="R74" s="24"/>
      <c r="V74" s="24"/>
      <c r="Z74" s="24"/>
      <c r="AD74" s="24"/>
      <c r="AH74" s="24"/>
      <c r="AL74" s="24"/>
      <c r="AO74" s="24"/>
      <c r="AR74" s="24"/>
      <c r="AU74" s="24"/>
      <c r="AY74" s="24"/>
      <c r="BC74" s="24"/>
      <c r="BG74" s="24"/>
      <c r="BK74" s="24"/>
      <c r="BO74" s="24"/>
      <c r="BS74" s="24"/>
      <c r="BW74" s="24"/>
      <c r="CA74" s="24"/>
    </row>
    <row r="75" customFormat="false" ht="15" hidden="false" customHeight="true" outlineLevel="0" collapsed="false">
      <c r="A75" s="24"/>
      <c r="B75" s="24"/>
      <c r="F75" s="24"/>
      <c r="J75" s="24"/>
      <c r="N75" s="24"/>
      <c r="R75" s="24"/>
      <c r="V75" s="24"/>
      <c r="Z75" s="24"/>
      <c r="AD75" s="24"/>
      <c r="AH75" s="24"/>
      <c r="AL75" s="24"/>
      <c r="AO75" s="24"/>
      <c r="AR75" s="24"/>
      <c r="AU75" s="24"/>
      <c r="AY75" s="24"/>
      <c r="BC75" s="24"/>
      <c r="BG75" s="24"/>
      <c r="BK75" s="24"/>
      <c r="BO75" s="24"/>
      <c r="BS75" s="24"/>
      <c r="BW75" s="24"/>
      <c r="CA75" s="24"/>
    </row>
    <row r="76" customFormat="false" ht="15" hidden="false" customHeight="true" outlineLevel="0" collapsed="false">
      <c r="A76" s="24"/>
      <c r="B76" s="24"/>
      <c r="F76" s="24"/>
      <c r="J76" s="24"/>
      <c r="N76" s="24"/>
      <c r="R76" s="24"/>
      <c r="V76" s="24"/>
      <c r="Z76" s="24"/>
      <c r="AD76" s="24"/>
      <c r="AH76" s="24"/>
      <c r="AL76" s="24"/>
      <c r="AO76" s="24"/>
      <c r="AR76" s="24"/>
      <c r="AU76" s="24"/>
      <c r="AY76" s="24"/>
      <c r="BC76" s="24"/>
      <c r="BG76" s="24"/>
      <c r="BK76" s="24"/>
      <c r="BO76" s="24"/>
      <c r="BS76" s="24"/>
      <c r="BW76" s="24"/>
      <c r="CA76" s="24"/>
    </row>
    <row r="77" customFormat="false" ht="15" hidden="false" customHeight="true" outlineLevel="0" collapsed="false">
      <c r="A77" s="24"/>
      <c r="B77" s="24"/>
      <c r="F77" s="24"/>
      <c r="J77" s="24"/>
      <c r="N77" s="24"/>
      <c r="R77" s="24"/>
      <c r="V77" s="24"/>
      <c r="Z77" s="24"/>
      <c r="AD77" s="24"/>
      <c r="AH77" s="24"/>
      <c r="AL77" s="24"/>
      <c r="AO77" s="24"/>
      <c r="AR77" s="24"/>
      <c r="AU77" s="24"/>
      <c r="AY77" s="24"/>
      <c r="BC77" s="24"/>
      <c r="BG77" s="24"/>
      <c r="BK77" s="24"/>
      <c r="BO77" s="24"/>
      <c r="BS77" s="24"/>
      <c r="BW77" s="24"/>
      <c r="CA77" s="24"/>
    </row>
    <row r="78" customFormat="false" ht="15" hidden="false" customHeight="true" outlineLevel="0" collapsed="false">
      <c r="A78" s="24"/>
      <c r="B78" s="24"/>
      <c r="F78" s="24"/>
      <c r="J78" s="24"/>
      <c r="N78" s="24"/>
      <c r="R78" s="24"/>
      <c r="V78" s="24"/>
      <c r="Z78" s="24"/>
      <c r="AD78" s="24"/>
      <c r="AH78" s="24"/>
      <c r="AL78" s="24"/>
      <c r="AO78" s="24"/>
      <c r="AR78" s="24"/>
      <c r="AU78" s="24"/>
      <c r="AY78" s="24"/>
      <c r="BC78" s="24"/>
      <c r="BG78" s="24"/>
      <c r="BK78" s="24"/>
      <c r="BO78" s="24"/>
      <c r="BS78" s="24"/>
      <c r="BW78" s="24"/>
      <c r="CA78" s="24"/>
    </row>
    <row r="79" customFormat="false" ht="15" hidden="false" customHeight="true" outlineLevel="0" collapsed="false">
      <c r="A79" s="24"/>
      <c r="B79" s="24"/>
      <c r="F79" s="24"/>
      <c r="J79" s="24"/>
      <c r="N79" s="24"/>
      <c r="R79" s="24"/>
      <c r="V79" s="24"/>
      <c r="Z79" s="24"/>
      <c r="AD79" s="24"/>
      <c r="AH79" s="24"/>
      <c r="AL79" s="24"/>
      <c r="AO79" s="24"/>
      <c r="AR79" s="24"/>
      <c r="AU79" s="24"/>
      <c r="AY79" s="24"/>
      <c r="BC79" s="24"/>
      <c r="BG79" s="24"/>
      <c r="BK79" s="24"/>
      <c r="BO79" s="24"/>
      <c r="BS79" s="24"/>
      <c r="BW79" s="24"/>
      <c r="CA79" s="24"/>
    </row>
    <row r="80" customFormat="false" ht="15" hidden="false" customHeight="true" outlineLevel="0" collapsed="false">
      <c r="A80" s="24"/>
      <c r="B80" s="24"/>
      <c r="F80" s="24"/>
      <c r="J80" s="24"/>
      <c r="N80" s="24"/>
      <c r="R80" s="24"/>
      <c r="V80" s="24"/>
      <c r="Z80" s="24"/>
      <c r="AD80" s="24"/>
      <c r="AH80" s="24"/>
      <c r="AL80" s="24"/>
      <c r="AO80" s="24"/>
      <c r="AR80" s="24"/>
      <c r="AU80" s="24"/>
      <c r="AY80" s="24"/>
      <c r="BC80" s="24"/>
      <c r="BG80" s="24"/>
      <c r="BK80" s="24"/>
      <c r="BO80" s="24"/>
      <c r="BS80" s="24"/>
      <c r="BW80" s="24"/>
      <c r="CA80" s="24"/>
    </row>
    <row r="81" customFormat="false" ht="15" hidden="false" customHeight="true" outlineLevel="0" collapsed="false">
      <c r="A81" s="24"/>
      <c r="B81" s="24"/>
      <c r="F81" s="24"/>
      <c r="J81" s="24"/>
      <c r="N81" s="24"/>
      <c r="R81" s="24"/>
      <c r="V81" s="24"/>
      <c r="Z81" s="24"/>
      <c r="AD81" s="24"/>
      <c r="AH81" s="24"/>
      <c r="AL81" s="24"/>
      <c r="AO81" s="24"/>
      <c r="AR81" s="24"/>
      <c r="AU81" s="24"/>
      <c r="AY81" s="24"/>
      <c r="BC81" s="24"/>
      <c r="BG81" s="24"/>
      <c r="BK81" s="24"/>
      <c r="BO81" s="24"/>
      <c r="BS81" s="24"/>
      <c r="BW81" s="24"/>
      <c r="CA81" s="24"/>
    </row>
    <row r="82" customFormat="false" ht="15" hidden="false" customHeight="true" outlineLevel="0" collapsed="false">
      <c r="A82" s="24"/>
      <c r="B82" s="24"/>
      <c r="F82" s="24"/>
      <c r="J82" s="24"/>
      <c r="N82" s="24"/>
      <c r="R82" s="24"/>
      <c r="V82" s="24"/>
      <c r="Z82" s="24"/>
      <c r="AD82" s="24"/>
      <c r="AH82" s="24"/>
      <c r="AL82" s="24"/>
      <c r="AO82" s="24"/>
      <c r="AR82" s="24"/>
      <c r="AU82" s="24"/>
      <c r="AY82" s="24"/>
      <c r="BC82" s="24"/>
      <c r="BG82" s="24"/>
      <c r="BK82" s="24"/>
      <c r="BO82" s="24"/>
      <c r="BS82" s="24"/>
      <c r="BW82" s="24"/>
      <c r="CA82" s="24"/>
    </row>
    <row r="83" customFormat="false" ht="15" hidden="false" customHeight="true" outlineLevel="0" collapsed="false">
      <c r="A83" s="24"/>
      <c r="B83" s="24"/>
      <c r="F83" s="24"/>
      <c r="J83" s="24"/>
      <c r="N83" s="24"/>
      <c r="R83" s="24"/>
      <c r="V83" s="24"/>
      <c r="Z83" s="24"/>
      <c r="AD83" s="24"/>
      <c r="AH83" s="24"/>
      <c r="AL83" s="24"/>
      <c r="AO83" s="24"/>
      <c r="AR83" s="24"/>
      <c r="AU83" s="24"/>
      <c r="AY83" s="24"/>
      <c r="BC83" s="24"/>
      <c r="BG83" s="24"/>
      <c r="BK83" s="24"/>
      <c r="BO83" s="24"/>
      <c r="BS83" s="24"/>
      <c r="BW83" s="24"/>
      <c r="CA83" s="24"/>
    </row>
    <row r="84" customFormat="false" ht="15" hidden="false" customHeight="true" outlineLevel="0" collapsed="false">
      <c r="A84" s="24"/>
      <c r="B84" s="24"/>
      <c r="F84" s="24"/>
      <c r="J84" s="24"/>
      <c r="N84" s="24"/>
      <c r="R84" s="24"/>
      <c r="V84" s="24"/>
      <c r="Z84" s="24"/>
      <c r="AD84" s="24"/>
      <c r="AH84" s="24"/>
      <c r="AL84" s="24"/>
      <c r="AO84" s="24"/>
      <c r="AR84" s="24"/>
      <c r="AU84" s="24"/>
      <c r="AY84" s="24"/>
      <c r="BC84" s="24"/>
      <c r="BG84" s="24"/>
      <c r="BK84" s="24"/>
      <c r="BO84" s="24"/>
      <c r="BS84" s="24"/>
      <c r="BW84" s="24"/>
      <c r="CA84" s="24"/>
    </row>
    <row r="85" customFormat="false" ht="15" hidden="false" customHeight="true" outlineLevel="0" collapsed="false">
      <c r="A85" s="24"/>
      <c r="B85" s="24"/>
      <c r="F85" s="24"/>
      <c r="J85" s="24"/>
      <c r="N85" s="24"/>
      <c r="R85" s="24"/>
      <c r="V85" s="24"/>
      <c r="Z85" s="24"/>
      <c r="AD85" s="24"/>
      <c r="AH85" s="24"/>
      <c r="AL85" s="24"/>
      <c r="AO85" s="24"/>
      <c r="AR85" s="24"/>
      <c r="AU85" s="24"/>
      <c r="AY85" s="24"/>
      <c r="BC85" s="24"/>
      <c r="BG85" s="24"/>
      <c r="BK85" s="24"/>
      <c r="BO85" s="24"/>
      <c r="BS85" s="24"/>
      <c r="BW85" s="24"/>
      <c r="CA85" s="24"/>
    </row>
    <row r="86" customFormat="false" ht="15" hidden="false" customHeight="true" outlineLevel="0" collapsed="false">
      <c r="A86" s="24"/>
      <c r="B86" s="24"/>
      <c r="F86" s="24"/>
      <c r="J86" s="24"/>
      <c r="N86" s="24"/>
      <c r="R86" s="24"/>
      <c r="V86" s="24"/>
      <c r="Z86" s="24"/>
      <c r="AD86" s="24"/>
      <c r="AH86" s="24"/>
      <c r="AL86" s="24"/>
      <c r="AO86" s="24"/>
      <c r="AR86" s="24"/>
      <c r="AU86" s="24"/>
      <c r="AY86" s="24"/>
      <c r="BC86" s="24"/>
      <c r="BG86" s="24"/>
      <c r="BK86" s="24"/>
      <c r="BO86" s="24"/>
      <c r="BS86" s="24"/>
      <c r="BW86" s="24"/>
      <c r="CA86" s="24"/>
    </row>
    <row r="87" customFormat="false" ht="15" hidden="false" customHeight="true" outlineLevel="0" collapsed="false">
      <c r="A87" s="24"/>
      <c r="B87" s="24"/>
      <c r="F87" s="24"/>
      <c r="J87" s="24"/>
      <c r="N87" s="24"/>
      <c r="R87" s="24"/>
      <c r="V87" s="24"/>
      <c r="Z87" s="24"/>
      <c r="AD87" s="24"/>
      <c r="AH87" s="24"/>
      <c r="AL87" s="24"/>
      <c r="AO87" s="24"/>
      <c r="AR87" s="24"/>
      <c r="AU87" s="24"/>
      <c r="AY87" s="24"/>
      <c r="BC87" s="24"/>
      <c r="BG87" s="24"/>
      <c r="BK87" s="24"/>
      <c r="BO87" s="24"/>
      <c r="BS87" s="24"/>
      <c r="BW87" s="24"/>
      <c r="CA87" s="24"/>
    </row>
    <row r="88" customFormat="false" ht="15" hidden="false" customHeight="true" outlineLevel="0" collapsed="false">
      <c r="A88" s="24"/>
      <c r="B88" s="24"/>
      <c r="F88" s="24"/>
      <c r="J88" s="24"/>
      <c r="N88" s="24"/>
      <c r="R88" s="24"/>
      <c r="V88" s="24"/>
      <c r="Z88" s="24"/>
      <c r="AD88" s="24"/>
      <c r="AH88" s="24"/>
      <c r="AL88" s="24"/>
      <c r="AO88" s="24"/>
      <c r="AR88" s="24"/>
      <c r="AU88" s="24"/>
      <c r="AY88" s="24"/>
      <c r="BC88" s="24"/>
      <c r="BG88" s="24"/>
      <c r="BK88" s="24"/>
      <c r="BO88" s="24"/>
      <c r="BS88" s="24"/>
      <c r="BW88" s="24"/>
      <c r="CA88" s="24"/>
    </row>
    <row r="89" customFormat="false" ht="15" hidden="false" customHeight="true" outlineLevel="0" collapsed="false">
      <c r="A89" s="24"/>
      <c r="B89" s="24"/>
      <c r="F89" s="24"/>
      <c r="J89" s="24"/>
      <c r="N89" s="24"/>
      <c r="R89" s="24"/>
      <c r="V89" s="24"/>
      <c r="Z89" s="24"/>
      <c r="AD89" s="24"/>
      <c r="AH89" s="24"/>
      <c r="AL89" s="24"/>
      <c r="AO89" s="24"/>
      <c r="AR89" s="24"/>
      <c r="AU89" s="24"/>
      <c r="AY89" s="24"/>
      <c r="BC89" s="24"/>
      <c r="BG89" s="24"/>
      <c r="BK89" s="24"/>
      <c r="BO89" s="24"/>
      <c r="BS89" s="24"/>
      <c r="BW89" s="24"/>
      <c r="CA89" s="24"/>
    </row>
    <row r="90" customFormat="false" ht="15" hidden="false" customHeight="true" outlineLevel="0" collapsed="false">
      <c r="A90" s="24"/>
      <c r="B90" s="24"/>
      <c r="F90" s="24"/>
      <c r="J90" s="24"/>
      <c r="N90" s="24"/>
      <c r="R90" s="24"/>
      <c r="V90" s="24"/>
      <c r="Z90" s="24"/>
      <c r="AD90" s="24"/>
      <c r="AH90" s="24"/>
      <c r="AL90" s="24"/>
      <c r="AO90" s="24"/>
      <c r="AR90" s="24"/>
      <c r="AU90" s="24"/>
      <c r="AY90" s="24"/>
      <c r="BC90" s="24"/>
      <c r="BG90" s="24"/>
      <c r="BK90" s="24"/>
      <c r="BO90" s="24"/>
      <c r="BS90" s="24"/>
      <c r="BW90" s="24"/>
      <c r="CA90" s="24"/>
    </row>
    <row r="91" customFormat="false" ht="15" hidden="false" customHeight="true" outlineLevel="0" collapsed="false">
      <c r="A91" s="24"/>
      <c r="B91" s="24"/>
      <c r="F91" s="24"/>
      <c r="J91" s="24"/>
      <c r="N91" s="24"/>
      <c r="R91" s="24"/>
      <c r="V91" s="24"/>
      <c r="Z91" s="24"/>
      <c r="AD91" s="24"/>
      <c r="AH91" s="24"/>
      <c r="AL91" s="24"/>
      <c r="AO91" s="24"/>
      <c r="AR91" s="24"/>
      <c r="AU91" s="24"/>
      <c r="AY91" s="24"/>
      <c r="BC91" s="24"/>
      <c r="BG91" s="24"/>
      <c r="BK91" s="24"/>
      <c r="BO91" s="24"/>
      <c r="BS91" s="24"/>
      <c r="BW91" s="24"/>
      <c r="CA91" s="24"/>
    </row>
    <row r="92" customFormat="false" ht="15" hidden="false" customHeight="true" outlineLevel="0" collapsed="false">
      <c r="A92" s="24"/>
      <c r="B92" s="24"/>
      <c r="F92" s="24"/>
      <c r="J92" s="24"/>
      <c r="N92" s="24"/>
      <c r="R92" s="24"/>
      <c r="V92" s="24"/>
      <c r="Z92" s="24"/>
      <c r="AD92" s="24"/>
      <c r="AH92" s="24"/>
      <c r="AL92" s="24"/>
      <c r="AO92" s="24"/>
      <c r="AR92" s="24"/>
      <c r="AU92" s="24"/>
      <c r="AY92" s="24"/>
      <c r="BC92" s="24"/>
      <c r="BG92" s="24"/>
      <c r="BK92" s="24"/>
      <c r="BO92" s="24"/>
      <c r="BS92" s="24"/>
      <c r="BW92" s="24"/>
      <c r="CA92" s="24"/>
    </row>
    <row r="93" customFormat="false" ht="15" hidden="false" customHeight="true" outlineLevel="0" collapsed="false">
      <c r="A93" s="24"/>
      <c r="B93" s="24"/>
      <c r="F93" s="24"/>
      <c r="J93" s="24"/>
      <c r="N93" s="24"/>
      <c r="R93" s="24"/>
      <c r="V93" s="24"/>
      <c r="Z93" s="24"/>
      <c r="AD93" s="24"/>
      <c r="AH93" s="24"/>
      <c r="AL93" s="24"/>
      <c r="AO93" s="24"/>
      <c r="AR93" s="24"/>
      <c r="AU93" s="24"/>
      <c r="AY93" s="24"/>
      <c r="BC93" s="24"/>
      <c r="BG93" s="24"/>
      <c r="BK93" s="24"/>
      <c r="BO93" s="24"/>
      <c r="BS93" s="24"/>
      <c r="BW93" s="24"/>
      <c r="CA93" s="24"/>
    </row>
    <row r="94" customFormat="false" ht="15" hidden="false" customHeight="true" outlineLevel="0" collapsed="false">
      <c r="A94" s="24"/>
      <c r="B94" s="24"/>
      <c r="F94" s="24"/>
      <c r="J94" s="24"/>
      <c r="N94" s="24"/>
      <c r="R94" s="24"/>
      <c r="V94" s="24"/>
      <c r="Z94" s="24"/>
      <c r="AD94" s="24"/>
      <c r="AH94" s="24"/>
      <c r="AL94" s="24"/>
      <c r="AO94" s="24"/>
      <c r="AR94" s="24"/>
      <c r="AU94" s="24"/>
      <c r="AY94" s="24"/>
      <c r="BC94" s="24"/>
      <c r="BG94" s="24"/>
      <c r="BK94" s="24"/>
      <c r="BO94" s="24"/>
      <c r="BS94" s="24"/>
      <c r="BW94" s="24"/>
      <c r="CA94" s="24"/>
    </row>
    <row r="95" customFormat="false" ht="15" hidden="false" customHeight="true" outlineLevel="0" collapsed="false">
      <c r="A95" s="24"/>
      <c r="B95" s="24"/>
      <c r="F95" s="24"/>
      <c r="J95" s="24"/>
      <c r="N95" s="24"/>
      <c r="R95" s="24"/>
      <c r="V95" s="24"/>
      <c r="Z95" s="24"/>
      <c r="AD95" s="24"/>
      <c r="AH95" s="24"/>
      <c r="AL95" s="24"/>
      <c r="AO95" s="24"/>
      <c r="AR95" s="24"/>
      <c r="AU95" s="24"/>
      <c r="AY95" s="24"/>
      <c r="BC95" s="24"/>
      <c r="BG95" s="24"/>
      <c r="BK95" s="24"/>
      <c r="BO95" s="24"/>
      <c r="BS95" s="24"/>
      <c r="BW95" s="24"/>
      <c r="CA95" s="24"/>
    </row>
    <row r="96" customFormat="false" ht="15" hidden="false" customHeight="true" outlineLevel="0" collapsed="false">
      <c r="A96" s="24"/>
      <c r="B96" s="24"/>
      <c r="F96" s="24"/>
      <c r="J96" s="24"/>
      <c r="N96" s="24"/>
      <c r="R96" s="24"/>
      <c r="V96" s="24"/>
      <c r="Z96" s="24"/>
      <c r="AD96" s="24"/>
      <c r="AH96" s="24"/>
      <c r="AL96" s="24"/>
      <c r="AO96" s="24"/>
      <c r="AR96" s="24"/>
      <c r="AU96" s="24"/>
      <c r="AY96" s="24"/>
      <c r="BC96" s="24"/>
      <c r="BG96" s="24"/>
      <c r="BK96" s="24"/>
      <c r="BO96" s="24"/>
      <c r="BS96" s="24"/>
      <c r="BW96" s="24"/>
      <c r="CA96" s="24"/>
    </row>
    <row r="97" customFormat="false" ht="15" hidden="false" customHeight="true" outlineLevel="0" collapsed="false">
      <c r="A97" s="24"/>
      <c r="B97" s="24"/>
      <c r="F97" s="24"/>
      <c r="J97" s="24"/>
      <c r="N97" s="24"/>
      <c r="R97" s="24"/>
      <c r="V97" s="24"/>
      <c r="Z97" s="24"/>
      <c r="AD97" s="24"/>
      <c r="AH97" s="24"/>
      <c r="AL97" s="24"/>
      <c r="AO97" s="24"/>
      <c r="AR97" s="24"/>
      <c r="AU97" s="24"/>
      <c r="AY97" s="24"/>
      <c r="BC97" s="24"/>
      <c r="BG97" s="24"/>
      <c r="BK97" s="24"/>
      <c r="BO97" s="24"/>
      <c r="BS97" s="24"/>
      <c r="BW97" s="24"/>
      <c r="CA97" s="24"/>
    </row>
    <row r="98" customFormat="false" ht="15" hidden="false" customHeight="true" outlineLevel="0" collapsed="false">
      <c r="A98" s="24"/>
      <c r="B98" s="24"/>
      <c r="F98" s="24"/>
      <c r="J98" s="24"/>
      <c r="N98" s="24"/>
      <c r="R98" s="24"/>
      <c r="V98" s="24"/>
      <c r="Z98" s="24"/>
      <c r="AD98" s="24"/>
      <c r="AH98" s="24"/>
      <c r="AL98" s="24"/>
      <c r="AO98" s="24"/>
      <c r="AR98" s="24"/>
      <c r="AU98" s="24"/>
      <c r="AY98" s="24"/>
      <c r="BC98" s="24"/>
      <c r="BG98" s="24"/>
      <c r="BK98" s="24"/>
      <c r="BO98" s="24"/>
      <c r="BS98" s="24"/>
      <c r="BW98" s="24"/>
      <c r="CA98" s="24"/>
    </row>
    <row r="99" customFormat="false" ht="15" hidden="false" customHeight="true" outlineLevel="0" collapsed="false">
      <c r="A99" s="24"/>
      <c r="B99" s="24"/>
      <c r="F99" s="24"/>
      <c r="J99" s="24"/>
      <c r="N99" s="24"/>
      <c r="R99" s="24"/>
      <c r="V99" s="24"/>
      <c r="Z99" s="24"/>
      <c r="AD99" s="24"/>
      <c r="AH99" s="24"/>
      <c r="AL99" s="24"/>
      <c r="AO99" s="24"/>
      <c r="AR99" s="24"/>
      <c r="AU99" s="24"/>
      <c r="AY99" s="24"/>
      <c r="BC99" s="24"/>
      <c r="BG99" s="24"/>
      <c r="BK99" s="24"/>
      <c r="BO99" s="24"/>
      <c r="BS99" s="24"/>
      <c r="BW99" s="24"/>
      <c r="CA99" s="24"/>
    </row>
    <row r="100" customFormat="false" ht="15" hidden="false" customHeight="true" outlineLevel="0" collapsed="false">
      <c r="A100" s="24"/>
      <c r="B100" s="24"/>
      <c r="F100" s="24"/>
      <c r="J100" s="24"/>
      <c r="N100" s="24"/>
      <c r="R100" s="24"/>
      <c r="V100" s="24"/>
      <c r="Z100" s="24"/>
      <c r="AD100" s="24"/>
      <c r="AH100" s="24"/>
      <c r="AL100" s="24"/>
      <c r="AO100" s="24"/>
      <c r="AR100" s="24"/>
      <c r="AU100" s="24"/>
      <c r="AY100" s="24"/>
      <c r="BC100" s="24"/>
      <c r="BG100" s="24"/>
      <c r="BK100" s="24"/>
      <c r="BO100" s="24"/>
      <c r="BS100" s="24"/>
      <c r="BW100" s="24"/>
      <c r="CA100" s="24"/>
    </row>
    <row r="101" customFormat="false" ht="15" hidden="false" customHeight="true" outlineLevel="0" collapsed="false">
      <c r="A101" s="24"/>
      <c r="B101" s="24"/>
      <c r="F101" s="24"/>
      <c r="J101" s="24"/>
      <c r="N101" s="24"/>
      <c r="R101" s="24"/>
      <c r="V101" s="24"/>
      <c r="Z101" s="24"/>
      <c r="AD101" s="24"/>
      <c r="AH101" s="24"/>
      <c r="AL101" s="24"/>
      <c r="AO101" s="24"/>
      <c r="AR101" s="24"/>
      <c r="AU101" s="24"/>
      <c r="AY101" s="24"/>
      <c r="BC101" s="24"/>
      <c r="BG101" s="24"/>
      <c r="BK101" s="24"/>
      <c r="BO101" s="24"/>
      <c r="BS101" s="24"/>
      <c r="BW101" s="24"/>
      <c r="CA101" s="24"/>
    </row>
    <row r="102" customFormat="false" ht="15" hidden="false" customHeight="true" outlineLevel="0" collapsed="false">
      <c r="A102" s="24"/>
      <c r="B102" s="24"/>
      <c r="F102" s="24"/>
      <c r="J102" s="24"/>
      <c r="N102" s="24"/>
      <c r="R102" s="24"/>
      <c r="V102" s="24"/>
      <c r="Z102" s="24"/>
      <c r="AD102" s="24"/>
      <c r="AH102" s="24"/>
      <c r="AL102" s="24"/>
      <c r="AO102" s="24"/>
      <c r="AR102" s="24"/>
      <c r="AU102" s="24"/>
      <c r="AY102" s="24"/>
      <c r="BC102" s="24"/>
      <c r="BG102" s="24"/>
      <c r="BK102" s="24"/>
      <c r="BO102" s="24"/>
      <c r="BS102" s="24"/>
      <c r="BW102" s="24"/>
      <c r="CA102" s="24"/>
    </row>
    <row r="103" customFormat="false" ht="15" hidden="false" customHeight="true" outlineLevel="0" collapsed="false">
      <c r="A103" s="24"/>
      <c r="B103" s="24"/>
      <c r="F103" s="24"/>
      <c r="J103" s="24"/>
      <c r="N103" s="24"/>
      <c r="R103" s="24"/>
      <c r="V103" s="24"/>
      <c r="Z103" s="24"/>
      <c r="AD103" s="24"/>
      <c r="AH103" s="24"/>
      <c r="AL103" s="24"/>
      <c r="AO103" s="24"/>
      <c r="AR103" s="24"/>
      <c r="AU103" s="24"/>
      <c r="AY103" s="24"/>
      <c r="BC103" s="24"/>
      <c r="BG103" s="24"/>
      <c r="BK103" s="24"/>
      <c r="BO103" s="24"/>
      <c r="BS103" s="24"/>
      <c r="BW103" s="24"/>
      <c r="CA103" s="24"/>
    </row>
    <row r="104" customFormat="false" ht="15" hidden="false" customHeight="true" outlineLevel="0" collapsed="false">
      <c r="A104" s="24"/>
      <c r="B104" s="24"/>
      <c r="F104" s="24"/>
      <c r="J104" s="24"/>
      <c r="N104" s="24"/>
      <c r="R104" s="24"/>
      <c r="V104" s="24"/>
      <c r="Z104" s="24"/>
      <c r="AD104" s="24"/>
      <c r="AH104" s="24"/>
      <c r="AL104" s="24"/>
      <c r="AO104" s="24"/>
      <c r="AR104" s="24"/>
      <c r="AU104" s="24"/>
      <c r="AY104" s="24"/>
      <c r="BC104" s="24"/>
      <c r="BG104" s="24"/>
      <c r="BK104" s="24"/>
      <c r="BO104" s="24"/>
      <c r="BS104" s="24"/>
      <c r="BW104" s="24"/>
      <c r="CA104" s="24"/>
    </row>
    <row r="105" customFormat="false" ht="15" hidden="false" customHeight="true" outlineLevel="0" collapsed="false">
      <c r="A105" s="24"/>
      <c r="B105" s="24"/>
      <c r="F105" s="24"/>
      <c r="J105" s="24"/>
      <c r="N105" s="24"/>
      <c r="R105" s="24"/>
      <c r="V105" s="24"/>
      <c r="Z105" s="24"/>
      <c r="AD105" s="24"/>
      <c r="AH105" s="24"/>
      <c r="AL105" s="24"/>
      <c r="AO105" s="24"/>
      <c r="AR105" s="24"/>
      <c r="AU105" s="24"/>
      <c r="AY105" s="24"/>
      <c r="BC105" s="24"/>
      <c r="BG105" s="24"/>
      <c r="BK105" s="24"/>
      <c r="BO105" s="24"/>
      <c r="BS105" s="24"/>
      <c r="BW105" s="24"/>
      <c r="CA105" s="24"/>
    </row>
    <row r="106" customFormat="false" ht="15" hidden="false" customHeight="true" outlineLevel="0" collapsed="false">
      <c r="A106" s="24"/>
      <c r="B106" s="24"/>
      <c r="F106" s="24"/>
      <c r="J106" s="24"/>
      <c r="N106" s="24"/>
      <c r="R106" s="24"/>
      <c r="V106" s="24"/>
      <c r="Z106" s="24"/>
      <c r="AD106" s="24"/>
      <c r="AH106" s="24"/>
      <c r="AL106" s="24"/>
      <c r="AO106" s="24"/>
      <c r="AR106" s="24"/>
      <c r="AU106" s="24"/>
      <c r="AY106" s="24"/>
      <c r="BC106" s="24"/>
      <c r="BG106" s="24"/>
      <c r="BK106" s="24"/>
      <c r="BO106" s="24"/>
      <c r="BS106" s="24"/>
      <c r="BW106" s="24"/>
      <c r="CA106" s="24"/>
    </row>
    <row r="107" customFormat="false" ht="15" hidden="false" customHeight="true" outlineLevel="0" collapsed="false">
      <c r="A107" s="24"/>
      <c r="B107" s="24"/>
      <c r="F107" s="24"/>
      <c r="J107" s="24"/>
      <c r="N107" s="24"/>
      <c r="R107" s="24"/>
      <c r="V107" s="24"/>
      <c r="Z107" s="24"/>
      <c r="AD107" s="24"/>
      <c r="AH107" s="24"/>
      <c r="AL107" s="24"/>
      <c r="AO107" s="24"/>
      <c r="AR107" s="24"/>
      <c r="AU107" s="24"/>
      <c r="AY107" s="24"/>
      <c r="BC107" s="24"/>
      <c r="BG107" s="24"/>
      <c r="BK107" s="24"/>
      <c r="BO107" s="24"/>
      <c r="BS107" s="24"/>
      <c r="BW107" s="24"/>
      <c r="CA107" s="24"/>
    </row>
    <row r="108" customFormat="false" ht="15" hidden="false" customHeight="true" outlineLevel="0" collapsed="false">
      <c r="A108" s="24"/>
      <c r="B108" s="24"/>
      <c r="F108" s="24"/>
      <c r="J108" s="24"/>
      <c r="N108" s="24"/>
      <c r="R108" s="24"/>
      <c r="V108" s="24"/>
      <c r="Z108" s="24"/>
      <c r="AD108" s="24"/>
      <c r="AH108" s="24"/>
      <c r="AL108" s="24"/>
      <c r="AO108" s="24"/>
      <c r="AR108" s="24"/>
      <c r="AU108" s="24"/>
      <c r="AY108" s="24"/>
      <c r="BC108" s="24"/>
      <c r="BG108" s="24"/>
      <c r="BK108" s="24"/>
      <c r="BO108" s="24"/>
      <c r="BS108" s="24"/>
      <c r="BW108" s="24"/>
      <c r="CA108" s="24"/>
    </row>
    <row r="109" customFormat="false" ht="15" hidden="false" customHeight="true" outlineLevel="0" collapsed="false">
      <c r="A109" s="24"/>
      <c r="B109" s="24"/>
      <c r="F109" s="24"/>
      <c r="J109" s="24"/>
      <c r="N109" s="24"/>
      <c r="R109" s="24"/>
      <c r="V109" s="24"/>
      <c r="Z109" s="24"/>
      <c r="AD109" s="24"/>
      <c r="AH109" s="24"/>
      <c r="AL109" s="24"/>
      <c r="AO109" s="24"/>
      <c r="AR109" s="24"/>
      <c r="AU109" s="24"/>
      <c r="AY109" s="24"/>
      <c r="BC109" s="24"/>
      <c r="BG109" s="24"/>
      <c r="BK109" s="24"/>
      <c r="BO109" s="24"/>
      <c r="BS109" s="24"/>
      <c r="BW109" s="24"/>
      <c r="CA109" s="24"/>
    </row>
    <row r="110" customFormat="false" ht="15" hidden="false" customHeight="true" outlineLevel="0" collapsed="false">
      <c r="A110" s="24"/>
      <c r="B110" s="24"/>
      <c r="F110" s="24"/>
      <c r="J110" s="24"/>
      <c r="N110" s="24"/>
      <c r="R110" s="24"/>
      <c r="V110" s="24"/>
      <c r="Z110" s="24"/>
      <c r="AD110" s="24"/>
      <c r="AH110" s="24"/>
      <c r="AL110" s="24"/>
      <c r="AO110" s="24"/>
      <c r="AR110" s="24"/>
      <c r="AU110" s="24"/>
      <c r="AY110" s="24"/>
      <c r="BC110" s="24"/>
      <c r="BG110" s="24"/>
      <c r="BK110" s="24"/>
      <c r="BO110" s="24"/>
      <c r="BS110" s="24"/>
      <c r="BW110" s="24"/>
      <c r="CA110" s="24"/>
    </row>
    <row r="111" customFormat="false" ht="15" hidden="false" customHeight="true" outlineLevel="0" collapsed="false">
      <c r="A111" s="24"/>
      <c r="B111" s="24"/>
      <c r="F111" s="24"/>
      <c r="J111" s="24"/>
      <c r="N111" s="24"/>
      <c r="R111" s="24"/>
      <c r="V111" s="24"/>
      <c r="Z111" s="24"/>
      <c r="AD111" s="24"/>
      <c r="AH111" s="24"/>
      <c r="AL111" s="24"/>
      <c r="AO111" s="24"/>
      <c r="AR111" s="24"/>
      <c r="AU111" s="24"/>
      <c r="AY111" s="24"/>
      <c r="BC111" s="24"/>
      <c r="BG111" s="24"/>
      <c r="BK111" s="24"/>
      <c r="BO111" s="24"/>
      <c r="BS111" s="24"/>
      <c r="BW111" s="24"/>
      <c r="CA111" s="24"/>
    </row>
    <row r="112" customFormat="false" ht="15" hidden="false" customHeight="true" outlineLevel="0" collapsed="false">
      <c r="A112" s="24"/>
      <c r="B112" s="24"/>
      <c r="F112" s="24"/>
      <c r="J112" s="24"/>
      <c r="N112" s="24"/>
      <c r="R112" s="24"/>
      <c r="V112" s="24"/>
      <c r="Z112" s="24"/>
      <c r="AD112" s="24"/>
      <c r="AH112" s="24"/>
      <c r="AL112" s="24"/>
      <c r="AO112" s="24"/>
      <c r="AR112" s="24"/>
      <c r="AU112" s="24"/>
      <c r="AY112" s="24"/>
      <c r="BC112" s="24"/>
      <c r="BG112" s="24"/>
      <c r="BK112" s="24"/>
      <c r="BO112" s="24"/>
      <c r="BS112" s="24"/>
      <c r="BW112" s="24"/>
      <c r="CA112" s="24"/>
    </row>
    <row r="113" customFormat="false" ht="15" hidden="false" customHeight="true" outlineLevel="0" collapsed="false">
      <c r="A113" s="24"/>
      <c r="B113" s="24"/>
      <c r="F113" s="24"/>
      <c r="J113" s="24"/>
      <c r="N113" s="24"/>
      <c r="R113" s="24"/>
      <c r="V113" s="24"/>
      <c r="Z113" s="24"/>
      <c r="AD113" s="24"/>
      <c r="AH113" s="24"/>
      <c r="AL113" s="24"/>
      <c r="AO113" s="24"/>
      <c r="AR113" s="24"/>
      <c r="AU113" s="24"/>
      <c r="AY113" s="24"/>
      <c r="BC113" s="24"/>
      <c r="BG113" s="24"/>
      <c r="BK113" s="24"/>
      <c r="BO113" s="24"/>
      <c r="BS113" s="24"/>
      <c r="BW113" s="24"/>
      <c r="CA113" s="24"/>
    </row>
    <row r="114" customFormat="false" ht="15" hidden="false" customHeight="true" outlineLevel="0" collapsed="false">
      <c r="A114" s="24"/>
      <c r="B114" s="24"/>
      <c r="F114" s="24"/>
      <c r="J114" s="24"/>
      <c r="N114" s="24"/>
      <c r="R114" s="24"/>
      <c r="V114" s="24"/>
      <c r="Z114" s="24"/>
      <c r="AD114" s="24"/>
      <c r="AH114" s="24"/>
      <c r="AL114" s="24"/>
      <c r="AO114" s="24"/>
      <c r="AR114" s="24"/>
      <c r="AU114" s="24"/>
      <c r="AY114" s="24"/>
      <c r="BC114" s="24"/>
      <c r="BG114" s="24"/>
      <c r="BK114" s="24"/>
      <c r="BO114" s="24"/>
      <c r="BS114" s="24"/>
      <c r="BW114" s="24"/>
      <c r="CA114" s="24"/>
    </row>
    <row r="115" customFormat="false" ht="15" hidden="false" customHeight="true" outlineLevel="0" collapsed="false">
      <c r="A115" s="24"/>
      <c r="B115" s="24"/>
      <c r="F115" s="24"/>
      <c r="J115" s="24"/>
      <c r="N115" s="24"/>
      <c r="R115" s="24"/>
      <c r="V115" s="24"/>
      <c r="Z115" s="24"/>
      <c r="AD115" s="24"/>
      <c r="AH115" s="24"/>
      <c r="AL115" s="24"/>
      <c r="AO115" s="24"/>
      <c r="AR115" s="24"/>
      <c r="AU115" s="24"/>
      <c r="AY115" s="24"/>
      <c r="BC115" s="24"/>
      <c r="BG115" s="24"/>
      <c r="BK115" s="24"/>
      <c r="BO115" s="24"/>
      <c r="BS115" s="24"/>
      <c r="BW115" s="24"/>
      <c r="CA115" s="24"/>
    </row>
    <row r="116" customFormat="false" ht="15" hidden="false" customHeight="true" outlineLevel="0" collapsed="false">
      <c r="A116" s="24"/>
      <c r="B116" s="24"/>
      <c r="F116" s="24"/>
      <c r="J116" s="24"/>
      <c r="N116" s="24"/>
      <c r="R116" s="24"/>
      <c r="V116" s="24"/>
      <c r="Z116" s="24"/>
      <c r="AD116" s="24"/>
      <c r="AH116" s="24"/>
      <c r="AL116" s="24"/>
      <c r="AO116" s="24"/>
      <c r="AR116" s="24"/>
      <c r="AU116" s="24"/>
      <c r="AY116" s="24"/>
      <c r="BC116" s="24"/>
      <c r="BG116" s="24"/>
      <c r="BK116" s="24"/>
      <c r="BO116" s="24"/>
      <c r="BS116" s="24"/>
      <c r="BW116" s="24"/>
      <c r="CA116" s="24"/>
    </row>
    <row r="117" customFormat="false" ht="15" hidden="false" customHeight="true" outlineLevel="0" collapsed="false">
      <c r="A117" s="24"/>
      <c r="B117" s="24"/>
      <c r="F117" s="24"/>
      <c r="J117" s="24"/>
      <c r="N117" s="24"/>
      <c r="R117" s="24"/>
      <c r="V117" s="24"/>
      <c r="Z117" s="24"/>
      <c r="AD117" s="24"/>
      <c r="AH117" s="24"/>
      <c r="AL117" s="24"/>
      <c r="AO117" s="24"/>
      <c r="AR117" s="24"/>
      <c r="AU117" s="24"/>
      <c r="AY117" s="24"/>
      <c r="BC117" s="24"/>
      <c r="BG117" s="24"/>
      <c r="BK117" s="24"/>
      <c r="BO117" s="24"/>
      <c r="BS117" s="24"/>
      <c r="BW117" s="24"/>
      <c r="CA117" s="24"/>
    </row>
    <row r="118" customFormat="false" ht="15" hidden="false" customHeight="true" outlineLevel="0" collapsed="false">
      <c r="A118" s="24"/>
      <c r="B118" s="24"/>
      <c r="F118" s="24"/>
      <c r="J118" s="24"/>
      <c r="N118" s="24"/>
      <c r="R118" s="24"/>
      <c r="V118" s="24"/>
      <c r="Z118" s="24"/>
      <c r="AD118" s="24"/>
      <c r="AH118" s="24"/>
      <c r="AL118" s="24"/>
      <c r="AO118" s="24"/>
      <c r="AR118" s="24"/>
      <c r="AU118" s="24"/>
      <c r="AY118" s="24"/>
      <c r="BC118" s="24"/>
      <c r="BG118" s="24"/>
      <c r="BK118" s="24"/>
      <c r="BO118" s="24"/>
      <c r="BS118" s="24"/>
      <c r="BW118" s="24"/>
      <c r="CA118" s="24"/>
    </row>
    <row r="119" customFormat="false" ht="15" hidden="false" customHeight="true" outlineLevel="0" collapsed="false">
      <c r="A119" s="24"/>
      <c r="B119" s="24"/>
      <c r="F119" s="24"/>
      <c r="J119" s="24"/>
      <c r="N119" s="24"/>
      <c r="R119" s="24"/>
      <c r="V119" s="24"/>
      <c r="Z119" s="24"/>
      <c r="AD119" s="24"/>
      <c r="AH119" s="24"/>
      <c r="AL119" s="24"/>
      <c r="AO119" s="24"/>
      <c r="AR119" s="24"/>
      <c r="AU119" s="24"/>
      <c r="AY119" s="24"/>
      <c r="BC119" s="24"/>
      <c r="BG119" s="24"/>
      <c r="BK119" s="24"/>
      <c r="BO119" s="24"/>
      <c r="BS119" s="24"/>
      <c r="BW119" s="24"/>
      <c r="CA119" s="24"/>
    </row>
    <row r="120" customFormat="false" ht="15" hidden="false" customHeight="true" outlineLevel="0" collapsed="false">
      <c r="A120" s="24"/>
      <c r="B120" s="24"/>
      <c r="F120" s="24"/>
      <c r="J120" s="24"/>
      <c r="N120" s="24"/>
      <c r="R120" s="24"/>
      <c r="V120" s="24"/>
      <c r="Z120" s="24"/>
      <c r="AD120" s="24"/>
      <c r="AH120" s="24"/>
      <c r="AL120" s="24"/>
      <c r="AO120" s="24"/>
      <c r="AR120" s="24"/>
      <c r="AU120" s="24"/>
      <c r="AY120" s="24"/>
      <c r="BC120" s="24"/>
      <c r="BG120" s="24"/>
      <c r="BK120" s="24"/>
      <c r="BO120" s="24"/>
      <c r="BS120" s="24"/>
      <c r="BW120" s="24"/>
      <c r="CA120" s="24"/>
    </row>
    <row r="121" customFormat="false" ht="15" hidden="false" customHeight="true" outlineLevel="0" collapsed="false">
      <c r="A121" s="24"/>
      <c r="B121" s="24"/>
      <c r="F121" s="24"/>
      <c r="J121" s="24"/>
      <c r="N121" s="24"/>
      <c r="R121" s="24"/>
      <c r="V121" s="24"/>
      <c r="Z121" s="24"/>
      <c r="AD121" s="24"/>
      <c r="AH121" s="24"/>
      <c r="AL121" s="24"/>
      <c r="AO121" s="24"/>
      <c r="AR121" s="24"/>
      <c r="AU121" s="24"/>
      <c r="AY121" s="24"/>
      <c r="BC121" s="24"/>
      <c r="BG121" s="24"/>
      <c r="BK121" s="24"/>
      <c r="BO121" s="24"/>
      <c r="BS121" s="24"/>
      <c r="BW121" s="24"/>
      <c r="CA121" s="24"/>
    </row>
    <row r="122" customFormat="false" ht="15" hidden="false" customHeight="true" outlineLevel="0" collapsed="false">
      <c r="A122" s="24"/>
      <c r="B122" s="24"/>
      <c r="F122" s="24"/>
      <c r="J122" s="24"/>
      <c r="N122" s="24"/>
      <c r="R122" s="24"/>
      <c r="V122" s="24"/>
      <c r="Z122" s="24"/>
      <c r="AD122" s="24"/>
      <c r="AH122" s="24"/>
      <c r="AL122" s="24"/>
      <c r="AO122" s="24"/>
      <c r="AR122" s="24"/>
      <c r="AU122" s="24"/>
      <c r="AY122" s="24"/>
      <c r="BC122" s="24"/>
      <c r="BG122" s="24"/>
      <c r="BK122" s="24"/>
      <c r="BO122" s="24"/>
      <c r="BS122" s="24"/>
      <c r="BW122" s="24"/>
      <c r="CA122" s="24"/>
    </row>
    <row r="123" customFormat="false" ht="15" hidden="false" customHeight="true" outlineLevel="0" collapsed="false">
      <c r="A123" s="24"/>
      <c r="B123" s="24"/>
      <c r="F123" s="24"/>
      <c r="J123" s="24"/>
      <c r="N123" s="24"/>
      <c r="R123" s="24"/>
      <c r="V123" s="24"/>
      <c r="Z123" s="24"/>
      <c r="AD123" s="24"/>
      <c r="AH123" s="24"/>
      <c r="AL123" s="24"/>
      <c r="AO123" s="24"/>
      <c r="AR123" s="24"/>
      <c r="AU123" s="24"/>
      <c r="AY123" s="24"/>
      <c r="BC123" s="24"/>
      <c r="BG123" s="24"/>
      <c r="BK123" s="24"/>
      <c r="BO123" s="24"/>
      <c r="BS123" s="24"/>
      <c r="BW123" s="24"/>
      <c r="CA123" s="24"/>
    </row>
    <row r="124" customFormat="false" ht="15" hidden="false" customHeight="true" outlineLevel="0" collapsed="false">
      <c r="A124" s="24"/>
      <c r="B124" s="24"/>
      <c r="F124" s="24"/>
      <c r="J124" s="24"/>
      <c r="N124" s="24"/>
      <c r="R124" s="24"/>
      <c r="V124" s="24"/>
      <c r="Z124" s="24"/>
      <c r="AD124" s="24"/>
      <c r="AH124" s="24"/>
      <c r="AL124" s="24"/>
      <c r="AO124" s="24"/>
      <c r="AR124" s="24"/>
      <c r="AU124" s="24"/>
      <c r="AY124" s="24"/>
      <c r="BC124" s="24"/>
      <c r="BG124" s="24"/>
      <c r="BK124" s="24"/>
      <c r="BO124" s="24"/>
      <c r="BS124" s="24"/>
      <c r="BW124" s="24"/>
      <c r="CA124" s="24"/>
    </row>
    <row r="125" customFormat="false" ht="15" hidden="false" customHeight="true" outlineLevel="0" collapsed="false">
      <c r="A125" s="24"/>
      <c r="B125" s="24"/>
      <c r="F125" s="24"/>
      <c r="J125" s="24"/>
      <c r="N125" s="24"/>
      <c r="R125" s="24"/>
      <c r="V125" s="24"/>
      <c r="Z125" s="24"/>
      <c r="AD125" s="24"/>
      <c r="AH125" s="24"/>
      <c r="AL125" s="24"/>
      <c r="AO125" s="24"/>
      <c r="AR125" s="24"/>
      <c r="AU125" s="24"/>
      <c r="AY125" s="24"/>
      <c r="BC125" s="24"/>
      <c r="BG125" s="24"/>
      <c r="BK125" s="24"/>
      <c r="BO125" s="24"/>
      <c r="BS125" s="24"/>
      <c r="BW125" s="24"/>
      <c r="CA125" s="24"/>
    </row>
    <row r="126" customFormat="false" ht="15" hidden="false" customHeight="true" outlineLevel="0" collapsed="false">
      <c r="A126" s="24"/>
      <c r="B126" s="24"/>
      <c r="F126" s="24"/>
      <c r="J126" s="24"/>
      <c r="N126" s="24"/>
      <c r="R126" s="24"/>
      <c r="V126" s="24"/>
      <c r="Z126" s="24"/>
      <c r="AD126" s="24"/>
      <c r="AH126" s="24"/>
      <c r="AL126" s="24"/>
      <c r="AO126" s="24"/>
      <c r="AR126" s="24"/>
      <c r="AU126" s="24"/>
      <c r="AY126" s="24"/>
      <c r="BC126" s="24"/>
      <c r="BG126" s="24"/>
      <c r="BK126" s="24"/>
      <c r="BO126" s="24"/>
      <c r="BS126" s="24"/>
      <c r="BW126" s="24"/>
      <c r="CA126" s="24"/>
    </row>
    <row r="127" customFormat="false" ht="15" hidden="false" customHeight="true" outlineLevel="0" collapsed="false">
      <c r="A127" s="24"/>
      <c r="B127" s="24"/>
      <c r="F127" s="24"/>
      <c r="J127" s="24"/>
      <c r="N127" s="24"/>
      <c r="R127" s="24"/>
      <c r="V127" s="24"/>
      <c r="Z127" s="24"/>
      <c r="AD127" s="24"/>
      <c r="AH127" s="24"/>
      <c r="AL127" s="24"/>
      <c r="AO127" s="24"/>
      <c r="AR127" s="24"/>
      <c r="AU127" s="24"/>
      <c r="AY127" s="24"/>
      <c r="BC127" s="24"/>
      <c r="BG127" s="24"/>
      <c r="BK127" s="24"/>
      <c r="BO127" s="24"/>
      <c r="BS127" s="24"/>
      <c r="BW127" s="24"/>
      <c r="CA127" s="24"/>
    </row>
    <row r="128" customFormat="false" ht="15" hidden="false" customHeight="true" outlineLevel="0" collapsed="false">
      <c r="A128" s="24"/>
      <c r="B128" s="24"/>
      <c r="F128" s="24"/>
      <c r="J128" s="24"/>
      <c r="N128" s="24"/>
      <c r="R128" s="24"/>
      <c r="V128" s="24"/>
      <c r="Z128" s="24"/>
      <c r="AD128" s="24"/>
      <c r="AH128" s="24"/>
      <c r="AL128" s="24"/>
      <c r="AO128" s="24"/>
      <c r="AR128" s="24"/>
      <c r="AU128" s="24"/>
      <c r="AY128" s="24"/>
      <c r="BC128" s="24"/>
      <c r="BG128" s="24"/>
      <c r="BK128" s="24"/>
      <c r="BO128" s="24"/>
      <c r="BS128" s="24"/>
      <c r="BW128" s="24"/>
      <c r="CA128" s="24"/>
    </row>
    <row r="129" customFormat="false" ht="15" hidden="false" customHeight="true" outlineLevel="0" collapsed="false">
      <c r="A129" s="24"/>
      <c r="B129" s="24"/>
      <c r="F129" s="24"/>
      <c r="J129" s="24"/>
      <c r="N129" s="24"/>
      <c r="R129" s="24"/>
      <c r="V129" s="24"/>
      <c r="Z129" s="24"/>
      <c r="AD129" s="24"/>
      <c r="AH129" s="24"/>
      <c r="AL129" s="24"/>
      <c r="AO129" s="24"/>
      <c r="AR129" s="24"/>
      <c r="AU129" s="24"/>
      <c r="AY129" s="24"/>
      <c r="BC129" s="24"/>
      <c r="BG129" s="24"/>
      <c r="BK129" s="24"/>
      <c r="BO129" s="24"/>
      <c r="BS129" s="24"/>
      <c r="BW129" s="24"/>
      <c r="CA129" s="24"/>
    </row>
    <row r="130" customFormat="false" ht="15" hidden="false" customHeight="true" outlineLevel="0" collapsed="false">
      <c r="A130" s="24"/>
      <c r="B130" s="24"/>
      <c r="F130" s="24"/>
      <c r="J130" s="24"/>
      <c r="N130" s="24"/>
      <c r="R130" s="24"/>
      <c r="V130" s="24"/>
      <c r="Z130" s="24"/>
      <c r="AD130" s="24"/>
      <c r="AH130" s="24"/>
      <c r="AL130" s="24"/>
      <c r="AO130" s="24"/>
      <c r="AR130" s="24"/>
      <c r="AU130" s="24"/>
      <c r="AY130" s="24"/>
      <c r="BC130" s="24"/>
      <c r="BG130" s="24"/>
      <c r="BK130" s="24"/>
      <c r="BO130" s="24"/>
      <c r="BS130" s="24"/>
      <c r="BW130" s="24"/>
      <c r="CA130" s="24"/>
    </row>
    <row r="131" customFormat="false" ht="15" hidden="false" customHeight="true" outlineLevel="0" collapsed="false">
      <c r="A131" s="24"/>
      <c r="B131" s="24"/>
      <c r="F131" s="24"/>
      <c r="J131" s="24"/>
      <c r="N131" s="24"/>
      <c r="R131" s="24"/>
      <c r="V131" s="24"/>
      <c r="Z131" s="24"/>
      <c r="AD131" s="24"/>
      <c r="AH131" s="24"/>
      <c r="AL131" s="24"/>
      <c r="AO131" s="24"/>
      <c r="AR131" s="24"/>
      <c r="AU131" s="24"/>
      <c r="AY131" s="24"/>
      <c r="BC131" s="24"/>
      <c r="BG131" s="24"/>
      <c r="BK131" s="24"/>
      <c r="BO131" s="24"/>
      <c r="BS131" s="24"/>
      <c r="BW131" s="24"/>
      <c r="CA131" s="24"/>
    </row>
    <row r="132" customFormat="false" ht="15" hidden="false" customHeight="true" outlineLevel="0" collapsed="false">
      <c r="A132" s="24"/>
      <c r="B132" s="24"/>
      <c r="F132" s="24"/>
      <c r="J132" s="24"/>
      <c r="N132" s="24"/>
      <c r="R132" s="24"/>
      <c r="V132" s="24"/>
      <c r="Z132" s="24"/>
      <c r="AD132" s="24"/>
      <c r="AH132" s="24"/>
      <c r="AL132" s="24"/>
      <c r="AO132" s="24"/>
      <c r="AR132" s="24"/>
      <c r="AU132" s="24"/>
      <c r="AY132" s="24"/>
      <c r="BC132" s="24"/>
      <c r="BG132" s="24"/>
      <c r="BK132" s="24"/>
      <c r="BO132" s="24"/>
      <c r="BS132" s="24"/>
      <c r="BW132" s="24"/>
      <c r="CA132" s="24"/>
    </row>
    <row r="133" customFormat="false" ht="15" hidden="false" customHeight="true" outlineLevel="0" collapsed="false">
      <c r="A133" s="24"/>
      <c r="B133" s="24"/>
      <c r="F133" s="24"/>
      <c r="J133" s="24"/>
      <c r="N133" s="24"/>
      <c r="R133" s="24"/>
      <c r="V133" s="24"/>
      <c r="Z133" s="24"/>
      <c r="AD133" s="24"/>
      <c r="AH133" s="24"/>
      <c r="AL133" s="24"/>
      <c r="AO133" s="24"/>
      <c r="AR133" s="24"/>
      <c r="AU133" s="24"/>
      <c r="AY133" s="24"/>
      <c r="BC133" s="24"/>
      <c r="BG133" s="24"/>
      <c r="BK133" s="24"/>
      <c r="BO133" s="24"/>
      <c r="BS133" s="24"/>
      <c r="BW133" s="24"/>
      <c r="CA133" s="24"/>
    </row>
    <row r="134" customFormat="false" ht="15" hidden="false" customHeight="true" outlineLevel="0" collapsed="false">
      <c r="A134" s="24"/>
      <c r="B134" s="24"/>
      <c r="F134" s="24"/>
      <c r="J134" s="24"/>
      <c r="N134" s="24"/>
      <c r="R134" s="24"/>
      <c r="V134" s="24"/>
      <c r="Z134" s="24"/>
      <c r="AD134" s="24"/>
      <c r="AH134" s="24"/>
      <c r="AL134" s="24"/>
      <c r="AO134" s="24"/>
      <c r="AR134" s="24"/>
      <c r="AU134" s="24"/>
      <c r="AY134" s="24"/>
      <c r="BC134" s="24"/>
      <c r="BG134" s="24"/>
      <c r="BK134" s="24"/>
      <c r="BO134" s="24"/>
      <c r="BS134" s="24"/>
      <c r="BW134" s="24"/>
      <c r="CA134" s="24"/>
    </row>
    <row r="135" customFormat="false" ht="15" hidden="false" customHeight="true" outlineLevel="0" collapsed="false">
      <c r="A135" s="24"/>
      <c r="B135" s="24"/>
      <c r="F135" s="24"/>
      <c r="J135" s="24"/>
      <c r="N135" s="24"/>
      <c r="R135" s="24"/>
      <c r="V135" s="24"/>
      <c r="Z135" s="24"/>
      <c r="AD135" s="24"/>
      <c r="AH135" s="24"/>
      <c r="AL135" s="24"/>
      <c r="AO135" s="24"/>
      <c r="AR135" s="24"/>
      <c r="AU135" s="24"/>
      <c r="AY135" s="24"/>
      <c r="BC135" s="24"/>
      <c r="BG135" s="24"/>
      <c r="BK135" s="24"/>
      <c r="BO135" s="24"/>
      <c r="BS135" s="24"/>
      <c r="BW135" s="24"/>
      <c r="CA135" s="24"/>
    </row>
    <row r="136" customFormat="false" ht="15" hidden="false" customHeight="true" outlineLevel="0" collapsed="false">
      <c r="A136" s="24"/>
      <c r="B136" s="24"/>
      <c r="F136" s="24"/>
      <c r="J136" s="24"/>
      <c r="N136" s="24"/>
      <c r="R136" s="24"/>
      <c r="V136" s="24"/>
      <c r="Z136" s="24"/>
      <c r="AD136" s="24"/>
      <c r="AH136" s="24"/>
      <c r="AL136" s="24"/>
      <c r="AO136" s="24"/>
      <c r="AR136" s="24"/>
      <c r="AU136" s="24"/>
      <c r="AY136" s="24"/>
      <c r="BC136" s="24"/>
      <c r="BG136" s="24"/>
      <c r="BK136" s="24"/>
      <c r="BO136" s="24"/>
      <c r="BS136" s="24"/>
      <c r="BW136" s="24"/>
      <c r="CA136" s="24"/>
    </row>
    <row r="137" customFormat="false" ht="15" hidden="false" customHeight="true" outlineLevel="0" collapsed="false">
      <c r="A137" s="24"/>
      <c r="B137" s="24"/>
      <c r="F137" s="24"/>
      <c r="J137" s="24"/>
      <c r="N137" s="24"/>
      <c r="R137" s="24"/>
      <c r="V137" s="24"/>
      <c r="Z137" s="24"/>
      <c r="AD137" s="24"/>
      <c r="AH137" s="24"/>
      <c r="AL137" s="24"/>
      <c r="AO137" s="24"/>
      <c r="AR137" s="24"/>
      <c r="AU137" s="24"/>
      <c r="AY137" s="24"/>
      <c r="BC137" s="24"/>
      <c r="BG137" s="24"/>
      <c r="BK137" s="24"/>
      <c r="BO137" s="24"/>
      <c r="BS137" s="24"/>
      <c r="BW137" s="24"/>
      <c r="CA137" s="24"/>
    </row>
    <row r="138" customFormat="false" ht="15" hidden="false" customHeight="true" outlineLevel="0" collapsed="false">
      <c r="A138" s="24"/>
      <c r="B138" s="24"/>
      <c r="F138" s="24"/>
      <c r="J138" s="24"/>
      <c r="N138" s="24"/>
      <c r="R138" s="24"/>
      <c r="V138" s="24"/>
      <c r="Z138" s="24"/>
      <c r="AD138" s="24"/>
      <c r="AH138" s="24"/>
      <c r="AL138" s="24"/>
      <c r="AO138" s="24"/>
      <c r="AR138" s="24"/>
      <c r="AU138" s="24"/>
      <c r="AY138" s="24"/>
      <c r="BC138" s="24"/>
      <c r="BG138" s="24"/>
      <c r="BK138" s="24"/>
      <c r="BO138" s="24"/>
      <c r="BS138" s="24"/>
      <c r="BW138" s="24"/>
      <c r="CA138" s="24"/>
    </row>
    <row r="139" customFormat="false" ht="15" hidden="false" customHeight="true" outlineLevel="0" collapsed="false">
      <c r="A139" s="24"/>
      <c r="B139" s="24"/>
      <c r="F139" s="24"/>
      <c r="J139" s="24"/>
      <c r="N139" s="24"/>
      <c r="R139" s="24"/>
      <c r="V139" s="24"/>
      <c r="Z139" s="24"/>
      <c r="AD139" s="24"/>
      <c r="AH139" s="24"/>
      <c r="AL139" s="24"/>
      <c r="AO139" s="24"/>
      <c r="AR139" s="24"/>
      <c r="AU139" s="24"/>
      <c r="AY139" s="24"/>
      <c r="BC139" s="24"/>
      <c r="BG139" s="24"/>
      <c r="BK139" s="24"/>
      <c r="BO139" s="24"/>
      <c r="BS139" s="24"/>
      <c r="BW139" s="24"/>
      <c r="CA139" s="24"/>
    </row>
    <row r="140" customFormat="false" ht="15" hidden="false" customHeight="true" outlineLevel="0" collapsed="false">
      <c r="A140" s="24"/>
      <c r="B140" s="24"/>
      <c r="F140" s="24"/>
      <c r="J140" s="24"/>
      <c r="N140" s="24"/>
      <c r="R140" s="24"/>
      <c r="V140" s="24"/>
      <c r="Z140" s="24"/>
      <c r="AD140" s="24"/>
      <c r="AH140" s="24"/>
      <c r="AL140" s="24"/>
      <c r="AO140" s="24"/>
      <c r="AR140" s="24"/>
      <c r="AU140" s="24"/>
      <c r="AY140" s="24"/>
      <c r="BC140" s="24"/>
      <c r="BG140" s="24"/>
      <c r="BK140" s="24"/>
      <c r="BO140" s="24"/>
      <c r="BS140" s="24"/>
      <c r="BW140" s="24"/>
      <c r="CA140" s="24"/>
    </row>
    <row r="141" customFormat="false" ht="15" hidden="false" customHeight="true" outlineLevel="0" collapsed="false">
      <c r="A141" s="24"/>
      <c r="B141" s="24"/>
      <c r="F141" s="24"/>
      <c r="J141" s="24"/>
      <c r="N141" s="24"/>
      <c r="R141" s="24"/>
      <c r="V141" s="24"/>
      <c r="Z141" s="24"/>
      <c r="AD141" s="24"/>
      <c r="AH141" s="24"/>
      <c r="AL141" s="24"/>
      <c r="AO141" s="24"/>
      <c r="AR141" s="24"/>
      <c r="AU141" s="24"/>
      <c r="AY141" s="24"/>
      <c r="BC141" s="24"/>
      <c r="BG141" s="24"/>
      <c r="BK141" s="24"/>
      <c r="BO141" s="24"/>
      <c r="BS141" s="24"/>
      <c r="BW141" s="24"/>
      <c r="CA141" s="24"/>
    </row>
    <row r="142" customFormat="false" ht="15" hidden="false" customHeight="true" outlineLevel="0" collapsed="false">
      <c r="A142" s="24"/>
      <c r="B142" s="24"/>
      <c r="F142" s="24"/>
      <c r="J142" s="24"/>
      <c r="N142" s="24"/>
      <c r="R142" s="24"/>
      <c r="V142" s="24"/>
      <c r="Z142" s="24"/>
      <c r="AD142" s="24"/>
      <c r="AH142" s="24"/>
      <c r="AL142" s="24"/>
      <c r="AO142" s="24"/>
      <c r="AR142" s="24"/>
      <c r="AU142" s="24"/>
      <c r="AY142" s="24"/>
      <c r="BC142" s="24"/>
      <c r="BG142" s="24"/>
      <c r="BK142" s="24"/>
      <c r="BO142" s="24"/>
      <c r="BS142" s="24"/>
      <c r="BW142" s="24"/>
      <c r="CA142" s="24"/>
    </row>
    <row r="143" customFormat="false" ht="15" hidden="false" customHeight="true" outlineLevel="0" collapsed="false">
      <c r="A143" s="24"/>
      <c r="B143" s="24"/>
      <c r="F143" s="24"/>
      <c r="J143" s="24"/>
      <c r="N143" s="24"/>
      <c r="R143" s="24"/>
      <c r="V143" s="24"/>
      <c r="Z143" s="24"/>
      <c r="AD143" s="24"/>
      <c r="AH143" s="24"/>
      <c r="AL143" s="24"/>
      <c r="AO143" s="24"/>
      <c r="AR143" s="24"/>
      <c r="AU143" s="24"/>
      <c r="AY143" s="24"/>
      <c r="BC143" s="24"/>
      <c r="BG143" s="24"/>
      <c r="BK143" s="24"/>
      <c r="BO143" s="24"/>
      <c r="BS143" s="24"/>
      <c r="BW143" s="24"/>
      <c r="CA143" s="24"/>
    </row>
    <row r="144" customFormat="false" ht="15" hidden="false" customHeight="true" outlineLevel="0" collapsed="false">
      <c r="A144" s="24"/>
      <c r="B144" s="24"/>
      <c r="F144" s="24"/>
      <c r="J144" s="24"/>
      <c r="N144" s="24"/>
      <c r="R144" s="24"/>
      <c r="V144" s="24"/>
      <c r="Z144" s="24"/>
      <c r="AD144" s="24"/>
      <c r="AH144" s="24"/>
      <c r="AL144" s="24"/>
      <c r="AO144" s="24"/>
      <c r="AR144" s="24"/>
      <c r="AU144" s="24"/>
      <c r="AY144" s="24"/>
      <c r="BC144" s="24"/>
      <c r="BG144" s="24"/>
      <c r="BK144" s="24"/>
      <c r="BO144" s="24"/>
      <c r="BS144" s="24"/>
      <c r="BW144" s="24"/>
      <c r="CA144" s="24"/>
    </row>
    <row r="145" customFormat="false" ht="15" hidden="false" customHeight="true" outlineLevel="0" collapsed="false">
      <c r="A145" s="24"/>
      <c r="B145" s="24"/>
      <c r="F145" s="24"/>
      <c r="J145" s="24"/>
      <c r="N145" s="24"/>
      <c r="R145" s="24"/>
      <c r="V145" s="24"/>
      <c r="Z145" s="24"/>
      <c r="AD145" s="24"/>
      <c r="AH145" s="24"/>
      <c r="AL145" s="24"/>
      <c r="AO145" s="24"/>
      <c r="AR145" s="24"/>
      <c r="AU145" s="24"/>
      <c r="AY145" s="24"/>
      <c r="BC145" s="24"/>
      <c r="BG145" s="24"/>
      <c r="BK145" s="24"/>
      <c r="BO145" s="24"/>
      <c r="BS145" s="24"/>
      <c r="BW145" s="24"/>
      <c r="CA145" s="24"/>
    </row>
    <row r="146" customFormat="false" ht="15" hidden="false" customHeight="true" outlineLevel="0" collapsed="false">
      <c r="A146" s="24"/>
      <c r="B146" s="24"/>
      <c r="F146" s="24"/>
      <c r="J146" s="24"/>
      <c r="N146" s="24"/>
      <c r="R146" s="24"/>
      <c r="V146" s="24"/>
      <c r="Z146" s="24"/>
      <c r="AD146" s="24"/>
      <c r="AH146" s="24"/>
      <c r="AL146" s="24"/>
      <c r="AO146" s="24"/>
      <c r="AR146" s="24"/>
      <c r="AU146" s="24"/>
      <c r="AY146" s="24"/>
      <c r="BC146" s="24"/>
      <c r="BG146" s="24"/>
      <c r="BK146" s="24"/>
      <c r="BO146" s="24"/>
      <c r="BS146" s="24"/>
      <c r="BW146" s="24"/>
      <c r="CA146" s="24"/>
    </row>
    <row r="147" customFormat="false" ht="15" hidden="false" customHeight="true" outlineLevel="0" collapsed="false">
      <c r="A147" s="24"/>
      <c r="B147" s="24"/>
      <c r="F147" s="24"/>
      <c r="J147" s="24"/>
      <c r="N147" s="24"/>
      <c r="R147" s="24"/>
      <c r="V147" s="24"/>
      <c r="Z147" s="24"/>
      <c r="AD147" s="24"/>
      <c r="AH147" s="24"/>
      <c r="AL147" s="24"/>
      <c r="AO147" s="24"/>
      <c r="AR147" s="24"/>
      <c r="AU147" s="24"/>
      <c r="AY147" s="24"/>
      <c r="BC147" s="24"/>
      <c r="BG147" s="24"/>
      <c r="BK147" s="24"/>
      <c r="BO147" s="24"/>
      <c r="BS147" s="24"/>
      <c r="BW147" s="24"/>
      <c r="CA147" s="24"/>
    </row>
    <row r="148" customFormat="false" ht="15" hidden="false" customHeight="true" outlineLevel="0" collapsed="false">
      <c r="A148" s="24"/>
      <c r="B148" s="24"/>
      <c r="F148" s="24"/>
      <c r="J148" s="24"/>
      <c r="N148" s="24"/>
      <c r="R148" s="24"/>
      <c r="V148" s="24"/>
      <c r="Z148" s="24"/>
      <c r="AD148" s="24"/>
      <c r="AH148" s="24"/>
      <c r="AL148" s="24"/>
      <c r="AO148" s="24"/>
      <c r="AR148" s="24"/>
      <c r="AU148" s="24"/>
      <c r="AY148" s="24"/>
      <c r="BC148" s="24"/>
      <c r="BG148" s="24"/>
      <c r="BK148" s="24"/>
      <c r="BO148" s="24"/>
      <c r="BS148" s="24"/>
      <c r="BW148" s="24"/>
      <c r="CA148" s="24"/>
    </row>
    <row r="149" customFormat="false" ht="15" hidden="false" customHeight="true" outlineLevel="0" collapsed="false">
      <c r="A149" s="24"/>
      <c r="B149" s="24"/>
      <c r="F149" s="24"/>
      <c r="J149" s="24"/>
      <c r="N149" s="24"/>
      <c r="R149" s="24"/>
      <c r="V149" s="24"/>
      <c r="Z149" s="24"/>
      <c r="AD149" s="24"/>
      <c r="AH149" s="24"/>
      <c r="AL149" s="24"/>
      <c r="AO149" s="24"/>
      <c r="AR149" s="24"/>
      <c r="AU149" s="24"/>
      <c r="AY149" s="24"/>
      <c r="BC149" s="24"/>
      <c r="BG149" s="24"/>
      <c r="BK149" s="24"/>
      <c r="BO149" s="24"/>
      <c r="BS149" s="24"/>
      <c r="BW149" s="24"/>
      <c r="CA149" s="24"/>
    </row>
    <row r="150" customFormat="false" ht="15" hidden="false" customHeight="true" outlineLevel="0" collapsed="false">
      <c r="A150" s="24"/>
      <c r="B150" s="24"/>
      <c r="F150" s="24"/>
      <c r="J150" s="24"/>
      <c r="N150" s="24"/>
      <c r="R150" s="24"/>
      <c r="V150" s="24"/>
      <c r="Z150" s="24"/>
      <c r="AD150" s="24"/>
      <c r="AH150" s="24"/>
      <c r="AL150" s="24"/>
      <c r="AO150" s="24"/>
      <c r="AR150" s="24"/>
      <c r="AU150" s="24"/>
      <c r="AY150" s="24"/>
      <c r="BC150" s="24"/>
      <c r="BG150" s="24"/>
      <c r="BK150" s="24"/>
      <c r="BO150" s="24"/>
      <c r="BS150" s="24"/>
      <c r="BW150" s="24"/>
      <c r="CA150" s="24"/>
    </row>
    <row r="151" customFormat="false" ht="15" hidden="false" customHeight="true" outlineLevel="0" collapsed="false">
      <c r="A151" s="24"/>
      <c r="B151" s="24"/>
      <c r="F151" s="24"/>
      <c r="J151" s="24"/>
      <c r="N151" s="24"/>
      <c r="R151" s="24"/>
      <c r="V151" s="24"/>
      <c r="Z151" s="24"/>
      <c r="AD151" s="24"/>
      <c r="AH151" s="24"/>
      <c r="AL151" s="24"/>
      <c r="AO151" s="24"/>
      <c r="AR151" s="24"/>
      <c r="AU151" s="24"/>
      <c r="AY151" s="24"/>
      <c r="BC151" s="24"/>
      <c r="BG151" s="24"/>
      <c r="BK151" s="24"/>
      <c r="BO151" s="24"/>
      <c r="BS151" s="24"/>
      <c r="BW151" s="24"/>
      <c r="CA151" s="24"/>
    </row>
    <row r="152" customFormat="false" ht="15" hidden="false" customHeight="true" outlineLevel="0" collapsed="false">
      <c r="A152" s="24"/>
      <c r="B152" s="24"/>
      <c r="F152" s="24"/>
      <c r="J152" s="24"/>
      <c r="N152" s="24"/>
      <c r="R152" s="24"/>
      <c r="V152" s="24"/>
      <c r="Z152" s="24"/>
      <c r="AD152" s="24"/>
      <c r="AH152" s="24"/>
      <c r="AL152" s="24"/>
      <c r="AO152" s="24"/>
      <c r="AR152" s="24"/>
      <c r="AU152" s="24"/>
      <c r="AY152" s="24"/>
      <c r="BC152" s="24"/>
      <c r="BG152" s="24"/>
      <c r="BK152" s="24"/>
      <c r="BO152" s="24"/>
      <c r="BS152" s="24"/>
      <c r="BW152" s="24"/>
      <c r="CA152" s="24"/>
    </row>
    <row r="153" customFormat="false" ht="15" hidden="false" customHeight="true" outlineLevel="0" collapsed="false">
      <c r="A153" s="24"/>
      <c r="B153" s="24"/>
      <c r="F153" s="24"/>
      <c r="J153" s="24"/>
      <c r="N153" s="24"/>
      <c r="R153" s="24"/>
      <c r="V153" s="24"/>
      <c r="Z153" s="24"/>
      <c r="AD153" s="24"/>
      <c r="AH153" s="24"/>
      <c r="AL153" s="24"/>
      <c r="AO153" s="24"/>
      <c r="AR153" s="24"/>
      <c r="AU153" s="24"/>
      <c r="AY153" s="24"/>
      <c r="BC153" s="24"/>
      <c r="BG153" s="24"/>
      <c r="BK153" s="24"/>
      <c r="BO153" s="24"/>
      <c r="BS153" s="24"/>
      <c r="BW153" s="24"/>
      <c r="CA153" s="24"/>
    </row>
    <row r="154" customFormat="false" ht="15" hidden="false" customHeight="true" outlineLevel="0" collapsed="false">
      <c r="A154" s="24"/>
      <c r="B154" s="24"/>
      <c r="F154" s="24"/>
      <c r="J154" s="24"/>
      <c r="N154" s="24"/>
      <c r="R154" s="24"/>
      <c r="V154" s="24"/>
      <c r="Z154" s="24"/>
      <c r="AD154" s="24"/>
      <c r="AH154" s="24"/>
      <c r="AL154" s="24"/>
      <c r="AO154" s="24"/>
      <c r="AR154" s="24"/>
      <c r="AU154" s="24"/>
      <c r="AY154" s="24"/>
      <c r="BC154" s="24"/>
      <c r="BG154" s="24"/>
      <c r="BK154" s="24"/>
      <c r="BO154" s="24"/>
      <c r="BS154" s="24"/>
      <c r="BW154" s="24"/>
      <c r="CA154" s="24"/>
    </row>
    <row r="155" customFormat="false" ht="15" hidden="false" customHeight="true" outlineLevel="0" collapsed="false">
      <c r="A155" s="24"/>
      <c r="B155" s="24"/>
      <c r="F155" s="24"/>
      <c r="J155" s="24"/>
      <c r="N155" s="24"/>
      <c r="R155" s="24"/>
      <c r="V155" s="24"/>
      <c r="Z155" s="24"/>
      <c r="AD155" s="24"/>
      <c r="AH155" s="24"/>
      <c r="AL155" s="24"/>
      <c r="AO155" s="24"/>
      <c r="AR155" s="24"/>
      <c r="AU155" s="24"/>
      <c r="AY155" s="24"/>
      <c r="BC155" s="24"/>
      <c r="BG155" s="24"/>
      <c r="BK155" s="24"/>
      <c r="BO155" s="24"/>
      <c r="BS155" s="24"/>
      <c r="BW155" s="24"/>
      <c r="CA155" s="24"/>
    </row>
    <row r="156" customFormat="false" ht="15" hidden="false" customHeight="true" outlineLevel="0" collapsed="false">
      <c r="A156" s="24"/>
      <c r="B156" s="24"/>
      <c r="F156" s="24"/>
      <c r="J156" s="24"/>
      <c r="N156" s="24"/>
      <c r="R156" s="24"/>
      <c r="V156" s="24"/>
      <c r="Z156" s="24"/>
      <c r="AD156" s="24"/>
      <c r="AH156" s="24"/>
      <c r="AL156" s="24"/>
      <c r="AO156" s="24"/>
      <c r="AR156" s="24"/>
      <c r="AU156" s="24"/>
      <c r="AY156" s="24"/>
      <c r="BC156" s="24"/>
      <c r="BG156" s="24"/>
      <c r="BK156" s="24"/>
      <c r="BO156" s="24"/>
      <c r="BS156" s="24"/>
      <c r="BW156" s="24"/>
      <c r="CA156" s="24"/>
    </row>
    <row r="157" customFormat="false" ht="15" hidden="false" customHeight="true" outlineLevel="0" collapsed="false">
      <c r="A157" s="24"/>
      <c r="B157" s="24"/>
      <c r="F157" s="24"/>
      <c r="J157" s="24"/>
      <c r="N157" s="24"/>
      <c r="R157" s="24"/>
      <c r="V157" s="24"/>
      <c r="Z157" s="24"/>
      <c r="AD157" s="24"/>
      <c r="AH157" s="24"/>
      <c r="AL157" s="24"/>
      <c r="AO157" s="24"/>
      <c r="AR157" s="24"/>
      <c r="AU157" s="24"/>
      <c r="AY157" s="24"/>
      <c r="BC157" s="24"/>
      <c r="BG157" s="24"/>
      <c r="BK157" s="24"/>
      <c r="BO157" s="24"/>
      <c r="BS157" s="24"/>
      <c r="BW157" s="24"/>
      <c r="CA157" s="24"/>
    </row>
    <row r="158" customFormat="false" ht="15" hidden="false" customHeight="true" outlineLevel="0" collapsed="false">
      <c r="A158" s="24"/>
      <c r="B158" s="24"/>
      <c r="F158" s="24"/>
      <c r="J158" s="24"/>
      <c r="N158" s="24"/>
      <c r="R158" s="24"/>
      <c r="V158" s="24"/>
      <c r="Z158" s="24"/>
      <c r="AD158" s="24"/>
      <c r="AH158" s="24"/>
      <c r="AL158" s="24"/>
      <c r="AO158" s="24"/>
      <c r="AR158" s="24"/>
      <c r="AU158" s="24"/>
      <c r="AY158" s="24"/>
      <c r="BC158" s="24"/>
      <c r="BG158" s="24"/>
      <c r="BK158" s="24"/>
      <c r="BO158" s="24"/>
      <c r="BS158" s="24"/>
      <c r="BW158" s="24"/>
      <c r="CA158" s="24"/>
    </row>
    <row r="159" customFormat="false" ht="15" hidden="false" customHeight="true" outlineLevel="0" collapsed="false">
      <c r="A159" s="24"/>
      <c r="B159" s="24"/>
      <c r="F159" s="24"/>
      <c r="J159" s="24"/>
      <c r="N159" s="24"/>
      <c r="R159" s="24"/>
      <c r="V159" s="24"/>
      <c r="Z159" s="24"/>
      <c r="AD159" s="24"/>
      <c r="AH159" s="24"/>
      <c r="AL159" s="24"/>
      <c r="AO159" s="24"/>
      <c r="AR159" s="24"/>
      <c r="AU159" s="24"/>
      <c r="AY159" s="24"/>
      <c r="BC159" s="24"/>
      <c r="BG159" s="24"/>
      <c r="BK159" s="24"/>
      <c r="BO159" s="24"/>
      <c r="BS159" s="24"/>
      <c r="BW159" s="24"/>
      <c r="CA159" s="24"/>
    </row>
    <row r="160" customFormat="false" ht="15" hidden="false" customHeight="true" outlineLevel="0" collapsed="false">
      <c r="A160" s="24"/>
      <c r="B160" s="24"/>
      <c r="F160" s="24"/>
      <c r="J160" s="24"/>
      <c r="N160" s="24"/>
      <c r="R160" s="24"/>
      <c r="V160" s="24"/>
      <c r="Z160" s="24"/>
      <c r="AD160" s="24"/>
      <c r="AH160" s="24"/>
      <c r="AL160" s="24"/>
      <c r="AO160" s="24"/>
      <c r="AR160" s="24"/>
      <c r="AU160" s="24"/>
      <c r="AY160" s="24"/>
      <c r="BC160" s="24"/>
      <c r="BG160" s="24"/>
      <c r="BK160" s="24"/>
      <c r="BO160" s="24"/>
      <c r="BS160" s="24"/>
      <c r="BW160" s="24"/>
      <c r="CA160" s="24"/>
    </row>
    <row r="161" customFormat="false" ht="15" hidden="false" customHeight="true" outlineLevel="0" collapsed="false">
      <c r="A161" s="24"/>
      <c r="B161" s="24"/>
      <c r="F161" s="24"/>
      <c r="J161" s="24"/>
      <c r="N161" s="24"/>
      <c r="R161" s="24"/>
      <c r="V161" s="24"/>
      <c r="Z161" s="24"/>
      <c r="AD161" s="24"/>
      <c r="AH161" s="24"/>
      <c r="AL161" s="24"/>
      <c r="AO161" s="24"/>
      <c r="AR161" s="24"/>
      <c r="AU161" s="24"/>
      <c r="AY161" s="24"/>
      <c r="BC161" s="24"/>
      <c r="BG161" s="24"/>
      <c r="BK161" s="24"/>
      <c r="BO161" s="24"/>
      <c r="BS161" s="24"/>
      <c r="BW161" s="24"/>
      <c r="CA161" s="24"/>
    </row>
    <row r="162" customFormat="false" ht="15" hidden="false" customHeight="true" outlineLevel="0" collapsed="false">
      <c r="A162" s="24"/>
      <c r="B162" s="24"/>
      <c r="F162" s="24"/>
      <c r="J162" s="24"/>
      <c r="N162" s="24"/>
      <c r="R162" s="24"/>
      <c r="V162" s="24"/>
      <c r="Z162" s="24"/>
      <c r="AD162" s="24"/>
      <c r="AH162" s="24"/>
      <c r="AL162" s="24"/>
      <c r="AO162" s="24"/>
      <c r="AR162" s="24"/>
      <c r="AU162" s="24"/>
      <c r="AY162" s="24"/>
      <c r="BC162" s="24"/>
      <c r="BG162" s="24"/>
      <c r="BK162" s="24"/>
      <c r="BO162" s="24"/>
      <c r="BS162" s="24"/>
      <c r="BW162" s="24"/>
      <c r="CA162" s="24"/>
    </row>
    <row r="163" customFormat="false" ht="15" hidden="false" customHeight="true" outlineLevel="0" collapsed="false">
      <c r="A163" s="24"/>
      <c r="B163" s="24"/>
      <c r="F163" s="24"/>
      <c r="J163" s="24"/>
      <c r="N163" s="24"/>
      <c r="R163" s="24"/>
      <c r="V163" s="24"/>
      <c r="Z163" s="24"/>
      <c r="AD163" s="24"/>
      <c r="AH163" s="24"/>
      <c r="AL163" s="24"/>
      <c r="AO163" s="24"/>
      <c r="AR163" s="24"/>
      <c r="AU163" s="24"/>
      <c r="AY163" s="24"/>
      <c r="BC163" s="24"/>
      <c r="BG163" s="24"/>
      <c r="BK163" s="24"/>
      <c r="BO163" s="24"/>
      <c r="BS163" s="24"/>
      <c r="BW163" s="24"/>
      <c r="CA163" s="24"/>
    </row>
    <row r="164" customFormat="false" ht="15" hidden="false" customHeight="true" outlineLevel="0" collapsed="false">
      <c r="A164" s="24"/>
      <c r="B164" s="24"/>
      <c r="F164" s="24"/>
      <c r="J164" s="24"/>
      <c r="N164" s="24"/>
      <c r="R164" s="24"/>
      <c r="V164" s="24"/>
      <c r="Z164" s="24"/>
      <c r="AD164" s="24"/>
      <c r="AH164" s="24"/>
      <c r="AL164" s="24"/>
      <c r="AO164" s="24"/>
      <c r="AR164" s="24"/>
      <c r="AU164" s="24"/>
      <c r="AY164" s="24"/>
      <c r="BC164" s="24"/>
      <c r="BG164" s="24"/>
      <c r="BK164" s="24"/>
      <c r="BO164" s="24"/>
      <c r="BS164" s="24"/>
      <c r="BW164" s="24"/>
      <c r="CA164" s="24"/>
    </row>
    <row r="165" customFormat="false" ht="15" hidden="false" customHeight="true" outlineLevel="0" collapsed="false">
      <c r="A165" s="24"/>
      <c r="B165" s="24"/>
      <c r="F165" s="24"/>
      <c r="J165" s="24"/>
      <c r="N165" s="24"/>
      <c r="R165" s="24"/>
      <c r="V165" s="24"/>
      <c r="Z165" s="24"/>
      <c r="AD165" s="24"/>
      <c r="AH165" s="24"/>
      <c r="AL165" s="24"/>
      <c r="AO165" s="24"/>
      <c r="AR165" s="24"/>
      <c r="AU165" s="24"/>
      <c r="AY165" s="24"/>
      <c r="BC165" s="24"/>
      <c r="BG165" s="24"/>
      <c r="BK165" s="24"/>
      <c r="BO165" s="24"/>
      <c r="BS165" s="24"/>
      <c r="BW165" s="24"/>
      <c r="CA165" s="24"/>
    </row>
    <row r="166" customFormat="false" ht="15" hidden="false" customHeight="true" outlineLevel="0" collapsed="false">
      <c r="A166" s="24"/>
      <c r="B166" s="24"/>
      <c r="F166" s="24"/>
      <c r="J166" s="24"/>
      <c r="N166" s="24"/>
      <c r="R166" s="24"/>
      <c r="V166" s="24"/>
      <c r="Z166" s="24"/>
      <c r="AD166" s="24"/>
      <c r="AH166" s="24"/>
      <c r="AL166" s="24"/>
      <c r="AO166" s="24"/>
      <c r="AR166" s="24"/>
      <c r="AU166" s="24"/>
      <c r="AY166" s="24"/>
      <c r="BC166" s="24"/>
      <c r="BG166" s="24"/>
      <c r="BK166" s="24"/>
      <c r="BO166" s="24"/>
      <c r="BS166" s="24"/>
      <c r="BW166" s="24"/>
      <c r="CA166" s="24"/>
    </row>
    <row r="167" customFormat="false" ht="15" hidden="false" customHeight="true" outlineLevel="0" collapsed="false">
      <c r="A167" s="24"/>
      <c r="B167" s="24"/>
      <c r="F167" s="24"/>
      <c r="J167" s="24"/>
      <c r="N167" s="24"/>
      <c r="R167" s="24"/>
      <c r="V167" s="24"/>
      <c r="Z167" s="24"/>
      <c r="AD167" s="24"/>
      <c r="AH167" s="24"/>
      <c r="AL167" s="24"/>
      <c r="AO167" s="24"/>
      <c r="AR167" s="24"/>
      <c r="AU167" s="24"/>
      <c r="AY167" s="24"/>
      <c r="BC167" s="24"/>
      <c r="BG167" s="24"/>
      <c r="BK167" s="24"/>
      <c r="BO167" s="24"/>
      <c r="BS167" s="24"/>
      <c r="BW167" s="24"/>
      <c r="CA167" s="24"/>
    </row>
    <row r="168" customFormat="false" ht="15" hidden="false" customHeight="true" outlineLevel="0" collapsed="false">
      <c r="A168" s="24"/>
      <c r="B168" s="24"/>
      <c r="F168" s="24"/>
      <c r="J168" s="24"/>
      <c r="N168" s="24"/>
      <c r="R168" s="24"/>
      <c r="V168" s="24"/>
      <c r="Z168" s="24"/>
      <c r="AD168" s="24"/>
      <c r="AH168" s="24"/>
      <c r="AL168" s="24"/>
      <c r="AO168" s="24"/>
      <c r="AR168" s="24"/>
      <c r="AU168" s="24"/>
      <c r="AY168" s="24"/>
      <c r="BC168" s="24"/>
      <c r="BG168" s="24"/>
      <c r="BK168" s="24"/>
      <c r="BO168" s="24"/>
      <c r="BS168" s="24"/>
      <c r="BW168" s="24"/>
      <c r="CA168" s="24"/>
    </row>
    <row r="169" customFormat="false" ht="15" hidden="false" customHeight="true" outlineLevel="0" collapsed="false">
      <c r="A169" s="24"/>
      <c r="B169" s="24"/>
      <c r="F169" s="24"/>
      <c r="J169" s="24"/>
      <c r="N169" s="24"/>
      <c r="R169" s="24"/>
      <c r="V169" s="24"/>
      <c r="Z169" s="24"/>
      <c r="AD169" s="24"/>
      <c r="AH169" s="24"/>
      <c r="AL169" s="24"/>
      <c r="AO169" s="24"/>
      <c r="AR169" s="24"/>
      <c r="AU169" s="24"/>
      <c r="AY169" s="24"/>
      <c r="BC169" s="24"/>
      <c r="BG169" s="24"/>
      <c r="BK169" s="24"/>
      <c r="BO169" s="24"/>
      <c r="BS169" s="24"/>
      <c r="BW169" s="24"/>
      <c r="CA169" s="24"/>
    </row>
    <row r="170" customFormat="false" ht="15" hidden="false" customHeight="true" outlineLevel="0" collapsed="false">
      <c r="A170" s="24"/>
      <c r="B170" s="24"/>
      <c r="F170" s="24"/>
      <c r="J170" s="24"/>
      <c r="N170" s="24"/>
      <c r="R170" s="24"/>
      <c r="V170" s="24"/>
      <c r="Z170" s="24"/>
      <c r="AD170" s="24"/>
      <c r="AH170" s="24"/>
      <c r="AL170" s="24"/>
      <c r="AO170" s="24"/>
      <c r="AR170" s="24"/>
      <c r="AU170" s="24"/>
      <c r="AY170" s="24"/>
      <c r="BC170" s="24"/>
      <c r="BG170" s="24"/>
      <c r="BK170" s="24"/>
      <c r="BO170" s="24"/>
      <c r="BS170" s="24"/>
      <c r="BW170" s="24"/>
      <c r="CA170" s="24"/>
    </row>
    <row r="171" customFormat="false" ht="15" hidden="false" customHeight="true" outlineLevel="0" collapsed="false">
      <c r="A171" s="24"/>
      <c r="B171" s="24"/>
      <c r="F171" s="24"/>
      <c r="J171" s="24"/>
      <c r="N171" s="24"/>
      <c r="R171" s="24"/>
      <c r="V171" s="24"/>
      <c r="Z171" s="24"/>
      <c r="AD171" s="24"/>
      <c r="AH171" s="24"/>
      <c r="AL171" s="24"/>
      <c r="AO171" s="24"/>
      <c r="AR171" s="24"/>
      <c r="AU171" s="24"/>
      <c r="AY171" s="24"/>
      <c r="BC171" s="24"/>
      <c r="BG171" s="24"/>
      <c r="BK171" s="24"/>
      <c r="BO171" s="24"/>
      <c r="BS171" s="24"/>
      <c r="BW171" s="24"/>
      <c r="CA171" s="24"/>
    </row>
    <row r="172" customFormat="false" ht="15" hidden="false" customHeight="true" outlineLevel="0" collapsed="false">
      <c r="A172" s="24"/>
      <c r="B172" s="24"/>
      <c r="F172" s="24"/>
      <c r="J172" s="24"/>
      <c r="N172" s="24"/>
      <c r="R172" s="24"/>
      <c r="V172" s="24"/>
      <c r="Z172" s="24"/>
      <c r="AD172" s="24"/>
      <c r="AH172" s="24"/>
      <c r="AL172" s="24"/>
      <c r="AO172" s="24"/>
      <c r="AR172" s="24"/>
      <c r="AU172" s="24"/>
      <c r="AY172" s="24"/>
      <c r="BC172" s="24"/>
      <c r="BG172" s="24"/>
      <c r="BK172" s="24"/>
      <c r="BO172" s="24"/>
      <c r="BS172" s="24"/>
      <c r="BW172" s="24"/>
      <c r="CA172" s="24"/>
    </row>
    <row r="173" customFormat="false" ht="15" hidden="false" customHeight="true" outlineLevel="0" collapsed="false">
      <c r="A173" s="24"/>
      <c r="B173" s="24"/>
      <c r="F173" s="24"/>
      <c r="J173" s="24"/>
      <c r="N173" s="24"/>
      <c r="R173" s="24"/>
      <c r="V173" s="24"/>
      <c r="Z173" s="24"/>
      <c r="AD173" s="24"/>
      <c r="AH173" s="24"/>
      <c r="AL173" s="24"/>
      <c r="AO173" s="24"/>
      <c r="AR173" s="24"/>
      <c r="AU173" s="24"/>
      <c r="AY173" s="24"/>
      <c r="BC173" s="24"/>
      <c r="BG173" s="24"/>
      <c r="BK173" s="24"/>
      <c r="BO173" s="24"/>
      <c r="BS173" s="24"/>
      <c r="BW173" s="24"/>
      <c r="CA173" s="24"/>
    </row>
    <row r="174" customFormat="false" ht="15" hidden="false" customHeight="true" outlineLevel="0" collapsed="false">
      <c r="A174" s="24"/>
      <c r="B174" s="24"/>
      <c r="F174" s="24"/>
      <c r="J174" s="24"/>
      <c r="N174" s="24"/>
      <c r="R174" s="24"/>
      <c r="V174" s="24"/>
      <c r="Z174" s="24"/>
      <c r="AD174" s="24"/>
      <c r="AH174" s="24"/>
      <c r="AL174" s="24"/>
      <c r="AO174" s="24"/>
      <c r="AR174" s="24"/>
      <c r="AU174" s="24"/>
      <c r="AY174" s="24"/>
      <c r="BC174" s="24"/>
      <c r="BG174" s="24"/>
      <c r="BK174" s="24"/>
      <c r="BO174" s="24"/>
      <c r="BS174" s="24"/>
      <c r="BW174" s="24"/>
      <c r="CA174" s="24"/>
    </row>
    <row r="175" customFormat="false" ht="15" hidden="false" customHeight="true" outlineLevel="0" collapsed="false">
      <c r="A175" s="24"/>
      <c r="B175" s="24"/>
      <c r="F175" s="24"/>
      <c r="J175" s="24"/>
      <c r="N175" s="24"/>
      <c r="R175" s="24"/>
      <c r="V175" s="24"/>
      <c r="Z175" s="24"/>
      <c r="AD175" s="24"/>
      <c r="AH175" s="24"/>
      <c r="AL175" s="24"/>
      <c r="AO175" s="24"/>
      <c r="AR175" s="24"/>
      <c r="AU175" s="24"/>
      <c r="AY175" s="24"/>
      <c r="BC175" s="24"/>
      <c r="BG175" s="24"/>
      <c r="BK175" s="24"/>
      <c r="BO175" s="24"/>
      <c r="BS175" s="24"/>
      <c r="BW175" s="24"/>
      <c r="CA175" s="24"/>
    </row>
    <row r="176" customFormat="false" ht="15" hidden="false" customHeight="true" outlineLevel="0" collapsed="false">
      <c r="A176" s="24"/>
      <c r="B176" s="24"/>
      <c r="F176" s="24"/>
      <c r="J176" s="24"/>
      <c r="N176" s="24"/>
      <c r="R176" s="24"/>
      <c r="V176" s="24"/>
      <c r="Z176" s="24"/>
      <c r="AD176" s="24"/>
      <c r="AH176" s="24"/>
      <c r="AL176" s="24"/>
      <c r="AO176" s="24"/>
      <c r="AR176" s="24"/>
      <c r="AU176" s="24"/>
      <c r="AY176" s="24"/>
      <c r="BC176" s="24"/>
      <c r="BG176" s="24"/>
      <c r="BK176" s="24"/>
      <c r="BO176" s="24"/>
      <c r="BS176" s="24"/>
      <c r="BW176" s="24"/>
      <c r="CA176" s="24"/>
    </row>
    <row r="177" customFormat="false" ht="15" hidden="false" customHeight="true" outlineLevel="0" collapsed="false">
      <c r="A177" s="24"/>
      <c r="B177" s="24"/>
      <c r="F177" s="24"/>
      <c r="J177" s="24"/>
      <c r="N177" s="24"/>
      <c r="R177" s="24"/>
      <c r="V177" s="24"/>
      <c r="Z177" s="24"/>
      <c r="AD177" s="24"/>
      <c r="AH177" s="24"/>
      <c r="AL177" s="24"/>
      <c r="AO177" s="24"/>
      <c r="AR177" s="24"/>
      <c r="AU177" s="24"/>
      <c r="AY177" s="24"/>
      <c r="BC177" s="24"/>
      <c r="BG177" s="24"/>
      <c r="BK177" s="24"/>
      <c r="BO177" s="24"/>
      <c r="BS177" s="24"/>
      <c r="BW177" s="24"/>
      <c r="CA177" s="24"/>
    </row>
    <row r="178" customFormat="false" ht="15" hidden="false" customHeight="true" outlineLevel="0" collapsed="false">
      <c r="A178" s="24"/>
      <c r="B178" s="24"/>
      <c r="F178" s="24"/>
      <c r="J178" s="24"/>
      <c r="N178" s="24"/>
      <c r="R178" s="24"/>
      <c r="V178" s="24"/>
      <c r="Z178" s="24"/>
      <c r="AD178" s="24"/>
      <c r="AH178" s="24"/>
      <c r="AL178" s="24"/>
      <c r="AO178" s="24"/>
      <c r="AR178" s="24"/>
      <c r="AU178" s="24"/>
      <c r="AY178" s="24"/>
      <c r="BC178" s="24"/>
      <c r="BG178" s="24"/>
      <c r="BK178" s="24"/>
      <c r="BO178" s="24"/>
      <c r="BS178" s="24"/>
      <c r="BW178" s="24"/>
      <c r="CA178" s="24"/>
    </row>
    <row r="179" customFormat="false" ht="15" hidden="false" customHeight="true" outlineLevel="0" collapsed="false">
      <c r="A179" s="24"/>
      <c r="B179" s="24"/>
      <c r="F179" s="24"/>
      <c r="J179" s="24"/>
      <c r="N179" s="24"/>
      <c r="R179" s="24"/>
      <c r="V179" s="24"/>
      <c r="Z179" s="24"/>
      <c r="AD179" s="24"/>
      <c r="AH179" s="24"/>
      <c r="AL179" s="24"/>
      <c r="AO179" s="24"/>
      <c r="AR179" s="24"/>
      <c r="AU179" s="24"/>
      <c r="AY179" s="24"/>
      <c r="BC179" s="24"/>
      <c r="BG179" s="24"/>
      <c r="BK179" s="24"/>
      <c r="BO179" s="24"/>
      <c r="BS179" s="24"/>
      <c r="BW179" s="24"/>
      <c r="CA179" s="24"/>
    </row>
    <row r="180" customFormat="false" ht="15" hidden="false" customHeight="true" outlineLevel="0" collapsed="false">
      <c r="A180" s="24"/>
      <c r="B180" s="24"/>
      <c r="F180" s="24"/>
      <c r="J180" s="24"/>
      <c r="N180" s="24"/>
      <c r="R180" s="24"/>
      <c r="V180" s="24"/>
      <c r="Z180" s="24"/>
      <c r="AD180" s="24"/>
      <c r="AH180" s="24"/>
      <c r="AL180" s="24"/>
      <c r="AO180" s="24"/>
      <c r="AR180" s="24"/>
      <c r="AU180" s="24"/>
      <c r="AY180" s="24"/>
      <c r="BC180" s="24"/>
      <c r="BG180" s="24"/>
      <c r="BK180" s="24"/>
      <c r="BO180" s="24"/>
      <c r="BS180" s="24"/>
      <c r="BW180" s="24"/>
      <c r="CA180" s="24"/>
    </row>
    <row r="181" customFormat="false" ht="15" hidden="false" customHeight="true" outlineLevel="0" collapsed="false">
      <c r="A181" s="24"/>
      <c r="B181" s="24"/>
      <c r="F181" s="24"/>
      <c r="J181" s="24"/>
      <c r="N181" s="24"/>
      <c r="R181" s="24"/>
      <c r="V181" s="24"/>
      <c r="Z181" s="24"/>
      <c r="AD181" s="24"/>
      <c r="AH181" s="24"/>
      <c r="AL181" s="24"/>
      <c r="AO181" s="24"/>
      <c r="AR181" s="24"/>
      <c r="AU181" s="24"/>
      <c r="AY181" s="24"/>
      <c r="BC181" s="24"/>
      <c r="BG181" s="24"/>
      <c r="BK181" s="24"/>
      <c r="BO181" s="24"/>
      <c r="BS181" s="24"/>
      <c r="BW181" s="24"/>
      <c r="CA181" s="24"/>
    </row>
    <row r="182" customFormat="false" ht="15" hidden="false" customHeight="true" outlineLevel="0" collapsed="false">
      <c r="A182" s="24"/>
      <c r="B182" s="24"/>
      <c r="F182" s="24"/>
      <c r="J182" s="24"/>
      <c r="N182" s="24"/>
      <c r="R182" s="24"/>
      <c r="V182" s="24"/>
      <c r="Z182" s="24"/>
      <c r="AD182" s="24"/>
      <c r="AH182" s="24"/>
      <c r="AL182" s="24"/>
      <c r="AO182" s="24"/>
      <c r="AR182" s="24"/>
      <c r="AU182" s="24"/>
      <c r="AY182" s="24"/>
      <c r="BC182" s="24"/>
      <c r="BG182" s="24"/>
      <c r="BK182" s="24"/>
      <c r="BO182" s="24"/>
      <c r="BS182" s="24"/>
      <c r="BW182" s="24"/>
      <c r="CA182" s="24"/>
    </row>
    <row r="183" customFormat="false" ht="15" hidden="false" customHeight="true" outlineLevel="0" collapsed="false">
      <c r="A183" s="24"/>
      <c r="B183" s="24"/>
      <c r="F183" s="24"/>
      <c r="J183" s="24"/>
      <c r="N183" s="24"/>
      <c r="R183" s="24"/>
      <c r="V183" s="24"/>
      <c r="Z183" s="24"/>
      <c r="AD183" s="24"/>
      <c r="AH183" s="24"/>
      <c r="AL183" s="24"/>
      <c r="AO183" s="24"/>
      <c r="AR183" s="24"/>
      <c r="AU183" s="24"/>
      <c r="AY183" s="24"/>
      <c r="BC183" s="24"/>
      <c r="BG183" s="24"/>
      <c r="BK183" s="24"/>
      <c r="BO183" s="24"/>
      <c r="BS183" s="24"/>
      <c r="BW183" s="24"/>
      <c r="CA183" s="24"/>
    </row>
    <row r="184" customFormat="false" ht="15" hidden="false" customHeight="true" outlineLevel="0" collapsed="false">
      <c r="A184" s="24"/>
      <c r="B184" s="24"/>
      <c r="F184" s="24"/>
      <c r="J184" s="24"/>
      <c r="N184" s="24"/>
      <c r="R184" s="24"/>
      <c r="V184" s="24"/>
      <c r="Z184" s="24"/>
      <c r="AD184" s="24"/>
      <c r="AH184" s="24"/>
      <c r="AL184" s="24"/>
      <c r="AO184" s="24"/>
      <c r="AR184" s="24"/>
      <c r="AU184" s="24"/>
      <c r="AY184" s="24"/>
      <c r="BC184" s="24"/>
      <c r="BG184" s="24"/>
      <c r="BK184" s="24"/>
      <c r="BO184" s="24"/>
      <c r="BS184" s="24"/>
      <c r="BW184" s="24"/>
      <c r="CA184" s="24"/>
    </row>
    <row r="185" customFormat="false" ht="15" hidden="false" customHeight="true" outlineLevel="0" collapsed="false">
      <c r="A185" s="24"/>
      <c r="B185" s="24"/>
      <c r="F185" s="24"/>
      <c r="J185" s="24"/>
      <c r="N185" s="24"/>
      <c r="R185" s="24"/>
      <c r="V185" s="24"/>
      <c r="Z185" s="24"/>
      <c r="AD185" s="24"/>
      <c r="AH185" s="24"/>
      <c r="AL185" s="24"/>
      <c r="AO185" s="24"/>
      <c r="AR185" s="24"/>
      <c r="AU185" s="24"/>
      <c r="AY185" s="24"/>
      <c r="BC185" s="24"/>
      <c r="BG185" s="24"/>
      <c r="BK185" s="24"/>
      <c r="BO185" s="24"/>
      <c r="BS185" s="24"/>
      <c r="BW185" s="24"/>
      <c r="CA185" s="24"/>
    </row>
    <row r="186" customFormat="false" ht="15" hidden="false" customHeight="true" outlineLevel="0" collapsed="false">
      <c r="A186" s="24"/>
      <c r="B186" s="24"/>
      <c r="F186" s="24"/>
      <c r="J186" s="24"/>
      <c r="N186" s="24"/>
      <c r="R186" s="24"/>
      <c r="V186" s="24"/>
      <c r="Z186" s="24"/>
      <c r="AD186" s="24"/>
      <c r="AH186" s="24"/>
      <c r="AL186" s="24"/>
      <c r="AO186" s="24"/>
      <c r="AR186" s="24"/>
      <c r="AU186" s="24"/>
      <c r="AY186" s="24"/>
      <c r="BC186" s="24"/>
      <c r="BG186" s="24"/>
      <c r="BK186" s="24"/>
      <c r="BO186" s="24"/>
      <c r="BS186" s="24"/>
      <c r="BW186" s="24"/>
      <c r="CA186" s="24"/>
    </row>
    <row r="187" customFormat="false" ht="15" hidden="false" customHeight="true" outlineLevel="0" collapsed="false">
      <c r="A187" s="24"/>
      <c r="B187" s="24"/>
      <c r="F187" s="24"/>
      <c r="J187" s="24"/>
      <c r="N187" s="24"/>
      <c r="R187" s="24"/>
      <c r="V187" s="24"/>
      <c r="Z187" s="24"/>
      <c r="AD187" s="24"/>
      <c r="AH187" s="24"/>
      <c r="AL187" s="24"/>
      <c r="AO187" s="24"/>
      <c r="AR187" s="24"/>
      <c r="AU187" s="24"/>
      <c r="AY187" s="24"/>
      <c r="BC187" s="24"/>
      <c r="BG187" s="24"/>
      <c r="BK187" s="24"/>
      <c r="BO187" s="24"/>
      <c r="BS187" s="24"/>
      <c r="BW187" s="24"/>
      <c r="CA187" s="24"/>
    </row>
    <row r="188" customFormat="false" ht="15" hidden="false" customHeight="true" outlineLevel="0" collapsed="false">
      <c r="A188" s="24"/>
      <c r="B188" s="24"/>
      <c r="F188" s="24"/>
      <c r="J188" s="24"/>
      <c r="N188" s="24"/>
      <c r="R188" s="24"/>
      <c r="V188" s="24"/>
      <c r="Z188" s="24"/>
      <c r="AD188" s="24"/>
      <c r="AH188" s="24"/>
      <c r="AL188" s="24"/>
      <c r="AO188" s="24"/>
      <c r="AR188" s="24"/>
      <c r="AU188" s="24"/>
      <c r="AY188" s="24"/>
      <c r="BC188" s="24"/>
      <c r="BG188" s="24"/>
      <c r="BK188" s="24"/>
      <c r="BO188" s="24"/>
      <c r="BS188" s="24"/>
      <c r="BW188" s="24"/>
      <c r="CA188" s="24"/>
    </row>
    <row r="189" customFormat="false" ht="15" hidden="false" customHeight="true" outlineLevel="0" collapsed="false">
      <c r="A189" s="24"/>
      <c r="B189" s="24"/>
      <c r="F189" s="24"/>
      <c r="J189" s="24"/>
      <c r="N189" s="24"/>
      <c r="R189" s="24"/>
      <c r="V189" s="24"/>
      <c r="Z189" s="24"/>
      <c r="AD189" s="24"/>
      <c r="AH189" s="24"/>
      <c r="AL189" s="24"/>
      <c r="AO189" s="24"/>
      <c r="AR189" s="24"/>
      <c r="AU189" s="24"/>
      <c r="AY189" s="24"/>
      <c r="BC189" s="24"/>
      <c r="BG189" s="24"/>
      <c r="BK189" s="24"/>
      <c r="BO189" s="24"/>
      <c r="BS189" s="24"/>
      <c r="BW189" s="24"/>
      <c r="CA189" s="24"/>
    </row>
    <row r="190" customFormat="false" ht="15" hidden="false" customHeight="true" outlineLevel="0" collapsed="false">
      <c r="A190" s="24"/>
      <c r="B190" s="24"/>
      <c r="F190" s="24"/>
      <c r="J190" s="24"/>
      <c r="N190" s="24"/>
      <c r="R190" s="24"/>
      <c r="V190" s="24"/>
      <c r="Z190" s="24"/>
      <c r="AD190" s="24"/>
      <c r="AH190" s="24"/>
      <c r="AL190" s="24"/>
      <c r="AO190" s="24"/>
      <c r="AR190" s="24"/>
      <c r="AU190" s="24"/>
      <c r="AY190" s="24"/>
      <c r="BC190" s="24"/>
      <c r="BG190" s="24"/>
      <c r="BK190" s="24"/>
      <c r="BO190" s="24"/>
      <c r="BS190" s="24"/>
      <c r="BW190" s="24"/>
      <c r="CA190" s="24"/>
    </row>
    <row r="191" customFormat="false" ht="15" hidden="false" customHeight="true" outlineLevel="0" collapsed="false">
      <c r="A191" s="24"/>
      <c r="B191" s="24"/>
      <c r="F191" s="24"/>
      <c r="J191" s="24"/>
      <c r="N191" s="24"/>
      <c r="R191" s="24"/>
      <c r="V191" s="24"/>
      <c r="Z191" s="24"/>
      <c r="AD191" s="24"/>
      <c r="AH191" s="24"/>
      <c r="AL191" s="24"/>
      <c r="AO191" s="24"/>
      <c r="AR191" s="24"/>
      <c r="AU191" s="24"/>
      <c r="AY191" s="24"/>
      <c r="BC191" s="24"/>
      <c r="BG191" s="24"/>
      <c r="BK191" s="24"/>
      <c r="BO191" s="24"/>
      <c r="BS191" s="24"/>
      <c r="BW191" s="24"/>
      <c r="CA191" s="24"/>
    </row>
    <row r="192" customFormat="false" ht="15" hidden="false" customHeight="true" outlineLevel="0" collapsed="false">
      <c r="A192" s="24"/>
      <c r="B192" s="24"/>
      <c r="F192" s="24"/>
      <c r="J192" s="24"/>
      <c r="N192" s="24"/>
      <c r="R192" s="24"/>
      <c r="V192" s="24"/>
      <c r="Z192" s="24"/>
      <c r="AD192" s="24"/>
      <c r="AH192" s="24"/>
      <c r="AL192" s="24"/>
      <c r="AO192" s="24"/>
      <c r="AR192" s="24"/>
      <c r="AU192" s="24"/>
      <c r="AY192" s="24"/>
      <c r="BC192" s="24"/>
      <c r="BG192" s="24"/>
      <c r="BK192" s="24"/>
      <c r="BO192" s="24"/>
      <c r="BS192" s="24"/>
      <c r="BW192" s="24"/>
      <c r="CA192" s="24"/>
    </row>
    <row r="193" customFormat="false" ht="15" hidden="false" customHeight="true" outlineLevel="0" collapsed="false">
      <c r="A193" s="24"/>
      <c r="B193" s="24"/>
      <c r="F193" s="24"/>
      <c r="J193" s="24"/>
      <c r="N193" s="24"/>
      <c r="R193" s="24"/>
      <c r="V193" s="24"/>
      <c r="Z193" s="24"/>
      <c r="AD193" s="24"/>
      <c r="AH193" s="24"/>
      <c r="AL193" s="24"/>
      <c r="AO193" s="24"/>
      <c r="AR193" s="24"/>
      <c r="AU193" s="24"/>
      <c r="AY193" s="24"/>
      <c r="BC193" s="24"/>
      <c r="BG193" s="24"/>
      <c r="BK193" s="24"/>
      <c r="BO193" s="24"/>
      <c r="BS193" s="24"/>
      <c r="BW193" s="24"/>
      <c r="CA193" s="24"/>
    </row>
    <row r="194" customFormat="false" ht="15" hidden="false" customHeight="true" outlineLevel="0" collapsed="false">
      <c r="A194" s="24"/>
      <c r="B194" s="24"/>
      <c r="F194" s="24"/>
      <c r="J194" s="24"/>
      <c r="N194" s="24"/>
      <c r="R194" s="24"/>
      <c r="V194" s="24"/>
      <c r="Z194" s="24"/>
      <c r="AD194" s="24"/>
      <c r="AH194" s="24"/>
      <c r="AL194" s="24"/>
      <c r="AO194" s="24"/>
      <c r="AR194" s="24"/>
      <c r="AU194" s="24"/>
      <c r="AY194" s="24"/>
      <c r="BC194" s="24"/>
      <c r="BG194" s="24"/>
      <c r="BK194" s="24"/>
      <c r="BO194" s="24"/>
      <c r="BS194" s="24"/>
      <c r="BW194" s="24"/>
      <c r="CA194" s="24"/>
    </row>
    <row r="195" customFormat="false" ht="15" hidden="false" customHeight="true" outlineLevel="0" collapsed="false">
      <c r="A195" s="24"/>
      <c r="B195" s="24"/>
      <c r="F195" s="24"/>
      <c r="J195" s="24"/>
      <c r="N195" s="24"/>
      <c r="R195" s="24"/>
      <c r="V195" s="24"/>
      <c r="Z195" s="24"/>
      <c r="AD195" s="24"/>
      <c r="AH195" s="24"/>
      <c r="AL195" s="24"/>
      <c r="AO195" s="24"/>
      <c r="AR195" s="24"/>
      <c r="AU195" s="24"/>
      <c r="AY195" s="24"/>
      <c r="BC195" s="24"/>
      <c r="BG195" s="24"/>
      <c r="BK195" s="24"/>
      <c r="BO195" s="24"/>
      <c r="BS195" s="24"/>
      <c r="BW195" s="24"/>
      <c r="CA195" s="24"/>
    </row>
    <row r="196" customFormat="false" ht="15" hidden="false" customHeight="true" outlineLevel="0" collapsed="false">
      <c r="A196" s="24"/>
      <c r="B196" s="24"/>
      <c r="F196" s="24"/>
      <c r="J196" s="24"/>
      <c r="N196" s="24"/>
      <c r="R196" s="24"/>
      <c r="V196" s="24"/>
      <c r="Z196" s="24"/>
      <c r="AD196" s="24"/>
      <c r="AH196" s="24"/>
      <c r="AL196" s="24"/>
      <c r="AO196" s="24"/>
      <c r="AR196" s="24"/>
      <c r="AU196" s="24"/>
      <c r="AY196" s="24"/>
      <c r="BC196" s="24"/>
      <c r="BG196" s="24"/>
      <c r="BK196" s="24"/>
      <c r="BO196" s="24"/>
      <c r="BS196" s="24"/>
      <c r="BW196" s="24"/>
      <c r="CA196" s="24"/>
    </row>
    <row r="197" customFormat="false" ht="15" hidden="false" customHeight="true" outlineLevel="0" collapsed="false">
      <c r="A197" s="24"/>
      <c r="B197" s="24"/>
      <c r="F197" s="24"/>
      <c r="J197" s="24"/>
      <c r="N197" s="24"/>
      <c r="R197" s="24"/>
      <c r="V197" s="24"/>
      <c r="Z197" s="24"/>
      <c r="AD197" s="24"/>
      <c r="AH197" s="24"/>
      <c r="AL197" s="24"/>
      <c r="AO197" s="24"/>
      <c r="AR197" s="24"/>
      <c r="AU197" s="24"/>
      <c r="AY197" s="24"/>
      <c r="BC197" s="24"/>
      <c r="BG197" s="24"/>
      <c r="BK197" s="24"/>
      <c r="BO197" s="24"/>
      <c r="BS197" s="24"/>
      <c r="BW197" s="24"/>
      <c r="CA197" s="24"/>
    </row>
    <row r="198" customFormat="false" ht="15" hidden="false" customHeight="true" outlineLevel="0" collapsed="false">
      <c r="A198" s="24"/>
      <c r="B198" s="24"/>
      <c r="F198" s="24"/>
      <c r="J198" s="24"/>
      <c r="N198" s="24"/>
      <c r="R198" s="24"/>
      <c r="V198" s="24"/>
      <c r="Z198" s="24"/>
      <c r="AD198" s="24"/>
      <c r="AH198" s="24"/>
      <c r="AL198" s="24"/>
      <c r="AO198" s="24"/>
      <c r="AR198" s="24"/>
      <c r="AU198" s="24"/>
      <c r="AY198" s="24"/>
      <c r="BC198" s="24"/>
      <c r="BG198" s="24"/>
      <c r="BK198" s="24"/>
      <c r="BO198" s="24"/>
      <c r="BS198" s="24"/>
      <c r="BW198" s="24"/>
      <c r="CA198" s="24"/>
    </row>
    <row r="199" customFormat="false" ht="15" hidden="false" customHeight="true" outlineLevel="0" collapsed="false">
      <c r="A199" s="24"/>
      <c r="B199" s="24"/>
      <c r="F199" s="24"/>
      <c r="J199" s="24"/>
      <c r="N199" s="24"/>
      <c r="R199" s="24"/>
      <c r="V199" s="24"/>
      <c r="Z199" s="24"/>
      <c r="AD199" s="24"/>
      <c r="AH199" s="24"/>
      <c r="AL199" s="24"/>
      <c r="AO199" s="24"/>
      <c r="AR199" s="24"/>
      <c r="AU199" s="24"/>
      <c r="AY199" s="24"/>
      <c r="BC199" s="24"/>
      <c r="BG199" s="24"/>
      <c r="BK199" s="24"/>
      <c r="BO199" s="24"/>
      <c r="BS199" s="24"/>
      <c r="BW199" s="24"/>
      <c r="CA199" s="24"/>
    </row>
    <row r="200" customFormat="false" ht="15" hidden="false" customHeight="true" outlineLevel="0" collapsed="false">
      <c r="A200" s="24"/>
      <c r="B200" s="24"/>
      <c r="F200" s="24"/>
      <c r="J200" s="24"/>
      <c r="N200" s="24"/>
      <c r="R200" s="24"/>
      <c r="V200" s="24"/>
      <c r="Z200" s="24"/>
      <c r="AD200" s="24"/>
      <c r="AH200" s="24"/>
      <c r="AL200" s="24"/>
      <c r="AO200" s="24"/>
      <c r="AR200" s="24"/>
      <c r="AU200" s="24"/>
      <c r="AY200" s="24"/>
      <c r="BC200" s="24"/>
      <c r="BG200" s="24"/>
      <c r="BK200" s="24"/>
      <c r="BO200" s="24"/>
      <c r="BS200" s="24"/>
      <c r="BW200" s="24"/>
      <c r="CA200" s="24"/>
    </row>
    <row r="201" customFormat="false" ht="15" hidden="false" customHeight="true" outlineLevel="0" collapsed="false">
      <c r="A201" s="24"/>
      <c r="B201" s="24"/>
      <c r="F201" s="24"/>
      <c r="J201" s="24"/>
      <c r="N201" s="24"/>
      <c r="R201" s="24"/>
      <c r="V201" s="24"/>
      <c r="Z201" s="24"/>
      <c r="AD201" s="24"/>
      <c r="AH201" s="24"/>
      <c r="AL201" s="24"/>
      <c r="AO201" s="24"/>
      <c r="AR201" s="24"/>
      <c r="AU201" s="24"/>
      <c r="AY201" s="24"/>
      <c r="BC201" s="24"/>
      <c r="BG201" s="24"/>
      <c r="BK201" s="24"/>
      <c r="BO201" s="24"/>
      <c r="BS201" s="24"/>
      <c r="BW201" s="24"/>
      <c r="CA201" s="24"/>
    </row>
    <row r="202" customFormat="false" ht="15" hidden="false" customHeight="true" outlineLevel="0" collapsed="false">
      <c r="A202" s="24"/>
      <c r="B202" s="24"/>
      <c r="F202" s="24"/>
      <c r="J202" s="24"/>
      <c r="N202" s="24"/>
      <c r="R202" s="24"/>
      <c r="V202" s="24"/>
      <c r="Z202" s="24"/>
      <c r="AD202" s="24"/>
      <c r="AH202" s="24"/>
      <c r="AL202" s="24"/>
      <c r="AO202" s="24"/>
      <c r="AR202" s="24"/>
      <c r="AU202" s="24"/>
      <c r="AY202" s="24"/>
      <c r="BC202" s="24"/>
      <c r="BG202" s="24"/>
      <c r="BK202" s="24"/>
      <c r="BO202" s="24"/>
      <c r="BS202" s="24"/>
      <c r="BW202" s="24"/>
      <c r="CA202" s="24"/>
    </row>
    <row r="203" customFormat="false" ht="15" hidden="false" customHeight="true" outlineLevel="0" collapsed="false">
      <c r="A203" s="24"/>
      <c r="B203" s="24"/>
      <c r="F203" s="24"/>
      <c r="J203" s="24"/>
      <c r="N203" s="24"/>
      <c r="R203" s="24"/>
      <c r="V203" s="24"/>
      <c r="Z203" s="24"/>
      <c r="AD203" s="24"/>
      <c r="AH203" s="24"/>
      <c r="AL203" s="24"/>
      <c r="AO203" s="24"/>
      <c r="AR203" s="24"/>
      <c r="AU203" s="24"/>
      <c r="AY203" s="24"/>
      <c r="BC203" s="24"/>
      <c r="BG203" s="24"/>
      <c r="BK203" s="24"/>
      <c r="BO203" s="24"/>
      <c r="BS203" s="24"/>
      <c r="BW203" s="24"/>
      <c r="CA203" s="24"/>
    </row>
    <row r="204" customFormat="false" ht="15" hidden="false" customHeight="true" outlineLevel="0" collapsed="false">
      <c r="A204" s="24"/>
      <c r="B204" s="24"/>
      <c r="F204" s="24"/>
      <c r="J204" s="24"/>
      <c r="N204" s="24"/>
      <c r="R204" s="24"/>
      <c r="V204" s="24"/>
      <c r="Z204" s="24"/>
      <c r="AD204" s="24"/>
      <c r="AH204" s="24"/>
      <c r="AL204" s="24"/>
      <c r="AO204" s="24"/>
      <c r="AR204" s="24"/>
      <c r="AU204" s="24"/>
      <c r="AY204" s="24"/>
      <c r="BC204" s="24"/>
      <c r="BG204" s="24"/>
      <c r="BK204" s="24"/>
      <c r="BO204" s="24"/>
      <c r="BS204" s="24"/>
      <c r="BW204" s="24"/>
      <c r="CA204" s="24"/>
    </row>
    <row r="205" customFormat="false" ht="15" hidden="false" customHeight="true" outlineLevel="0" collapsed="false">
      <c r="A205" s="24"/>
      <c r="B205" s="24"/>
      <c r="F205" s="24"/>
      <c r="J205" s="24"/>
      <c r="N205" s="24"/>
      <c r="R205" s="24"/>
      <c r="V205" s="24"/>
      <c r="Z205" s="24"/>
      <c r="AD205" s="24"/>
      <c r="AH205" s="24"/>
      <c r="AL205" s="24"/>
      <c r="AO205" s="24"/>
      <c r="AR205" s="24"/>
      <c r="AU205" s="24"/>
      <c r="AY205" s="24"/>
      <c r="BC205" s="24"/>
      <c r="BG205" s="24"/>
      <c r="BK205" s="24"/>
      <c r="BO205" s="24"/>
      <c r="BS205" s="24"/>
      <c r="BW205" s="24"/>
      <c r="CA205" s="24"/>
    </row>
    <row r="206" customFormat="false" ht="15" hidden="false" customHeight="true" outlineLevel="0" collapsed="false">
      <c r="A206" s="24"/>
      <c r="B206" s="24"/>
      <c r="F206" s="24"/>
      <c r="J206" s="24"/>
      <c r="N206" s="24"/>
      <c r="R206" s="24"/>
      <c r="V206" s="24"/>
      <c r="Z206" s="24"/>
      <c r="AD206" s="24"/>
      <c r="AH206" s="24"/>
      <c r="AL206" s="24"/>
      <c r="AO206" s="24"/>
      <c r="AR206" s="24"/>
      <c r="AU206" s="24"/>
      <c r="AY206" s="24"/>
      <c r="BC206" s="24"/>
      <c r="BG206" s="24"/>
      <c r="BK206" s="24"/>
      <c r="BO206" s="24"/>
      <c r="BS206" s="24"/>
      <c r="BW206" s="24"/>
      <c r="CA206" s="24"/>
    </row>
    <row r="207" customFormat="false" ht="15" hidden="false" customHeight="true" outlineLevel="0" collapsed="false">
      <c r="A207" s="24"/>
      <c r="B207" s="24"/>
      <c r="F207" s="24"/>
      <c r="J207" s="24"/>
      <c r="N207" s="24"/>
      <c r="R207" s="24"/>
      <c r="V207" s="24"/>
      <c r="Z207" s="24"/>
      <c r="AD207" s="24"/>
      <c r="AH207" s="24"/>
      <c r="AL207" s="24"/>
      <c r="AO207" s="24"/>
      <c r="AR207" s="24"/>
      <c r="AU207" s="24"/>
      <c r="AY207" s="24"/>
      <c r="BC207" s="24"/>
      <c r="BG207" s="24"/>
      <c r="BK207" s="24"/>
      <c r="BO207" s="24"/>
      <c r="BS207" s="24"/>
      <c r="BW207" s="24"/>
      <c r="CA207" s="24"/>
    </row>
    <row r="208" customFormat="false" ht="15" hidden="false" customHeight="true" outlineLevel="0" collapsed="false">
      <c r="A208" s="24"/>
      <c r="B208" s="24"/>
      <c r="F208" s="24"/>
      <c r="J208" s="24"/>
      <c r="N208" s="24"/>
      <c r="R208" s="24"/>
      <c r="V208" s="24"/>
      <c r="Z208" s="24"/>
      <c r="AD208" s="24"/>
      <c r="AH208" s="24"/>
      <c r="AL208" s="24"/>
      <c r="AO208" s="24"/>
      <c r="AR208" s="24"/>
      <c r="AU208" s="24"/>
      <c r="AY208" s="24"/>
      <c r="BC208" s="24"/>
      <c r="BG208" s="24"/>
      <c r="BK208" s="24"/>
      <c r="BO208" s="24"/>
      <c r="BS208" s="24"/>
      <c r="BW208" s="24"/>
      <c r="CA208" s="24"/>
    </row>
    <row r="209" customFormat="false" ht="15" hidden="false" customHeight="true" outlineLevel="0" collapsed="false">
      <c r="A209" s="24"/>
      <c r="B209" s="24"/>
      <c r="F209" s="24"/>
      <c r="J209" s="24"/>
      <c r="N209" s="24"/>
      <c r="R209" s="24"/>
      <c r="V209" s="24"/>
      <c r="Z209" s="24"/>
      <c r="AD209" s="24"/>
      <c r="AH209" s="24"/>
      <c r="AL209" s="24"/>
      <c r="AO209" s="24"/>
      <c r="AR209" s="24"/>
      <c r="AU209" s="24"/>
      <c r="AY209" s="24"/>
      <c r="BC209" s="24"/>
      <c r="BG209" s="24"/>
      <c r="BK209" s="24"/>
      <c r="BO209" s="24"/>
      <c r="BS209" s="24"/>
      <c r="BW209" s="24"/>
      <c r="CA209" s="24"/>
    </row>
    <row r="210" customFormat="false" ht="15" hidden="false" customHeight="true" outlineLevel="0" collapsed="false">
      <c r="A210" s="24"/>
      <c r="B210" s="24"/>
      <c r="F210" s="24"/>
      <c r="J210" s="24"/>
      <c r="N210" s="24"/>
      <c r="R210" s="24"/>
      <c r="V210" s="24"/>
      <c r="Z210" s="24"/>
      <c r="AD210" s="24"/>
      <c r="AH210" s="24"/>
      <c r="AL210" s="24"/>
      <c r="AO210" s="24"/>
      <c r="AR210" s="24"/>
      <c r="AU210" s="24"/>
      <c r="AY210" s="24"/>
      <c r="BC210" s="24"/>
      <c r="BG210" s="24"/>
      <c r="BK210" s="24"/>
      <c r="BO210" s="24"/>
      <c r="BS210" s="24"/>
      <c r="BW210" s="24"/>
      <c r="CA210" s="24"/>
    </row>
    <row r="211" customFormat="false" ht="15" hidden="false" customHeight="true" outlineLevel="0" collapsed="false">
      <c r="A211" s="24"/>
      <c r="B211" s="24"/>
      <c r="F211" s="24"/>
      <c r="J211" s="24"/>
      <c r="N211" s="24"/>
      <c r="R211" s="24"/>
      <c r="V211" s="24"/>
      <c r="Z211" s="24"/>
      <c r="AD211" s="24"/>
      <c r="AH211" s="24"/>
      <c r="AL211" s="24"/>
      <c r="AO211" s="24"/>
      <c r="AR211" s="24"/>
      <c r="AU211" s="24"/>
      <c r="AY211" s="24"/>
      <c r="BC211" s="24"/>
      <c r="BG211" s="24"/>
      <c r="BK211" s="24"/>
      <c r="BO211" s="24"/>
      <c r="BS211" s="24"/>
      <c r="BW211" s="24"/>
      <c r="CA211" s="24"/>
    </row>
    <row r="212" customFormat="false" ht="15" hidden="false" customHeight="true" outlineLevel="0" collapsed="false">
      <c r="A212" s="24"/>
      <c r="B212" s="24"/>
      <c r="F212" s="24"/>
      <c r="J212" s="24"/>
      <c r="N212" s="24"/>
      <c r="R212" s="24"/>
      <c r="V212" s="24"/>
      <c r="Z212" s="24"/>
      <c r="AD212" s="24"/>
      <c r="AH212" s="24"/>
      <c r="AL212" s="24"/>
      <c r="AO212" s="24"/>
      <c r="AR212" s="24"/>
      <c r="AU212" s="24"/>
      <c r="AY212" s="24"/>
      <c r="BC212" s="24"/>
      <c r="BG212" s="24"/>
      <c r="BK212" s="24"/>
      <c r="BO212" s="24"/>
      <c r="BS212" s="24"/>
      <c r="BW212" s="24"/>
      <c r="CA212" s="24"/>
    </row>
    <row r="213" customFormat="false" ht="15" hidden="false" customHeight="true" outlineLevel="0" collapsed="false">
      <c r="A213" s="24"/>
      <c r="B213" s="24"/>
      <c r="F213" s="24"/>
      <c r="J213" s="24"/>
      <c r="N213" s="24"/>
      <c r="R213" s="24"/>
      <c r="V213" s="24"/>
      <c r="Z213" s="24"/>
      <c r="AD213" s="24"/>
      <c r="AH213" s="24"/>
      <c r="AL213" s="24"/>
      <c r="AO213" s="24"/>
      <c r="AR213" s="24"/>
      <c r="AU213" s="24"/>
      <c r="AY213" s="24"/>
      <c r="BC213" s="24"/>
      <c r="BG213" s="24"/>
      <c r="BK213" s="24"/>
      <c r="BO213" s="24"/>
      <c r="BS213" s="24"/>
      <c r="BW213" s="24"/>
      <c r="CA213" s="24"/>
    </row>
    <row r="214" customFormat="false" ht="15" hidden="false" customHeight="true" outlineLevel="0" collapsed="false">
      <c r="A214" s="24"/>
      <c r="B214" s="24"/>
      <c r="F214" s="24"/>
      <c r="J214" s="24"/>
      <c r="N214" s="24"/>
      <c r="R214" s="24"/>
      <c r="V214" s="24"/>
      <c r="Z214" s="24"/>
      <c r="AD214" s="24"/>
      <c r="AH214" s="24"/>
      <c r="AL214" s="24"/>
      <c r="AO214" s="24"/>
      <c r="AR214" s="24"/>
      <c r="AU214" s="24"/>
      <c r="AY214" s="24"/>
      <c r="BC214" s="24"/>
      <c r="BG214" s="24"/>
      <c r="BK214" s="24"/>
      <c r="BO214" s="24"/>
      <c r="BS214" s="24"/>
      <c r="BW214" s="24"/>
      <c r="CA214" s="24"/>
    </row>
    <row r="215" customFormat="false" ht="15" hidden="false" customHeight="true" outlineLevel="0" collapsed="false">
      <c r="A215" s="24"/>
      <c r="B215" s="24"/>
      <c r="F215" s="24"/>
      <c r="J215" s="24"/>
      <c r="N215" s="24"/>
      <c r="R215" s="24"/>
      <c r="V215" s="24"/>
      <c r="Z215" s="24"/>
      <c r="AD215" s="24"/>
      <c r="AH215" s="24"/>
      <c r="AL215" s="24"/>
      <c r="AO215" s="24"/>
      <c r="AR215" s="24"/>
      <c r="AU215" s="24"/>
      <c r="AY215" s="24"/>
      <c r="BC215" s="24"/>
      <c r="BG215" s="24"/>
      <c r="BK215" s="24"/>
      <c r="BO215" s="24"/>
      <c r="BS215" s="24"/>
      <c r="BW215" s="24"/>
      <c r="CA215" s="24"/>
    </row>
    <row r="216" customFormat="false" ht="15" hidden="false" customHeight="true" outlineLevel="0" collapsed="false">
      <c r="A216" s="24"/>
      <c r="B216" s="24"/>
      <c r="F216" s="24"/>
      <c r="J216" s="24"/>
      <c r="N216" s="24"/>
      <c r="R216" s="24"/>
      <c r="V216" s="24"/>
      <c r="Z216" s="24"/>
      <c r="AD216" s="24"/>
      <c r="AH216" s="24"/>
      <c r="AL216" s="24"/>
      <c r="AO216" s="24"/>
      <c r="AR216" s="24"/>
      <c r="AU216" s="24"/>
      <c r="AY216" s="24"/>
      <c r="BC216" s="24"/>
      <c r="BG216" s="24"/>
      <c r="BK216" s="24"/>
      <c r="BO216" s="24"/>
      <c r="BS216" s="24"/>
      <c r="BW216" s="24"/>
      <c r="CA216" s="24"/>
    </row>
    <row r="217" customFormat="false" ht="15" hidden="false" customHeight="true" outlineLevel="0" collapsed="false">
      <c r="A217" s="24"/>
      <c r="B217" s="24"/>
      <c r="F217" s="24"/>
      <c r="J217" s="24"/>
      <c r="N217" s="24"/>
      <c r="R217" s="24"/>
      <c r="V217" s="24"/>
      <c r="Z217" s="24"/>
      <c r="AD217" s="24"/>
      <c r="AH217" s="24"/>
      <c r="AL217" s="24"/>
      <c r="AO217" s="24"/>
      <c r="AR217" s="24"/>
      <c r="AU217" s="24"/>
      <c r="AY217" s="24"/>
      <c r="BC217" s="24"/>
      <c r="BG217" s="24"/>
      <c r="BK217" s="24"/>
      <c r="BO217" s="24"/>
      <c r="BS217" s="24"/>
      <c r="BW217" s="24"/>
      <c r="CA217" s="24"/>
    </row>
    <row r="218" customFormat="false" ht="15" hidden="false" customHeight="true" outlineLevel="0" collapsed="false">
      <c r="A218" s="24"/>
      <c r="B218" s="24"/>
      <c r="F218" s="24"/>
      <c r="J218" s="24"/>
      <c r="N218" s="24"/>
      <c r="R218" s="24"/>
      <c r="V218" s="24"/>
      <c r="Z218" s="24"/>
      <c r="AD218" s="24"/>
      <c r="AH218" s="24"/>
      <c r="AL218" s="24"/>
      <c r="AO218" s="24"/>
      <c r="AR218" s="24"/>
      <c r="AU218" s="24"/>
      <c r="AY218" s="24"/>
      <c r="BC218" s="24"/>
      <c r="BG218" s="24"/>
      <c r="BK218" s="24"/>
      <c r="BO218" s="24"/>
      <c r="BS218" s="24"/>
      <c r="BW218" s="24"/>
      <c r="CA218" s="24"/>
    </row>
    <row r="219" customFormat="false" ht="15" hidden="false" customHeight="true" outlineLevel="0" collapsed="false">
      <c r="A219" s="24"/>
      <c r="B219" s="24"/>
      <c r="F219" s="24"/>
      <c r="J219" s="24"/>
      <c r="N219" s="24"/>
      <c r="R219" s="24"/>
      <c r="V219" s="24"/>
      <c r="Z219" s="24"/>
      <c r="AD219" s="24"/>
      <c r="AH219" s="24"/>
      <c r="AL219" s="24"/>
      <c r="AO219" s="24"/>
      <c r="AR219" s="24"/>
      <c r="AU219" s="24"/>
      <c r="AY219" s="24"/>
      <c r="BC219" s="24"/>
      <c r="BG219" s="24"/>
      <c r="BK219" s="24"/>
      <c r="BO219" s="24"/>
      <c r="BS219" s="24"/>
      <c r="BW219" s="24"/>
      <c r="CA219" s="24"/>
    </row>
    <row r="220" customFormat="false" ht="15" hidden="false" customHeight="true" outlineLevel="0" collapsed="false">
      <c r="A220" s="24"/>
      <c r="B220" s="24"/>
      <c r="F220" s="24"/>
      <c r="J220" s="24"/>
      <c r="N220" s="24"/>
      <c r="R220" s="24"/>
      <c r="V220" s="24"/>
      <c r="Z220" s="24"/>
      <c r="AD220" s="24"/>
      <c r="AH220" s="24"/>
      <c r="AL220" s="24"/>
      <c r="AO220" s="24"/>
      <c r="AR220" s="24"/>
      <c r="AU220" s="24"/>
      <c r="AY220" s="24"/>
      <c r="BC220" s="24"/>
      <c r="BG220" s="24"/>
      <c r="BK220" s="24"/>
      <c r="BO220" s="24"/>
      <c r="BS220" s="24"/>
      <c r="BW220" s="24"/>
      <c r="CA220" s="24"/>
    </row>
    <row r="221" customFormat="false" ht="15" hidden="false" customHeight="true" outlineLevel="0" collapsed="false">
      <c r="A221" s="24"/>
      <c r="B221" s="24"/>
      <c r="F221" s="24"/>
      <c r="J221" s="24"/>
      <c r="N221" s="24"/>
      <c r="R221" s="24"/>
      <c r="V221" s="24"/>
      <c r="Z221" s="24"/>
      <c r="AD221" s="24"/>
      <c r="AH221" s="24"/>
      <c r="AL221" s="24"/>
      <c r="AO221" s="24"/>
      <c r="AR221" s="24"/>
      <c r="AU221" s="24"/>
      <c r="AY221" s="24"/>
      <c r="BC221" s="24"/>
      <c r="BG221" s="24"/>
      <c r="BK221" s="24"/>
      <c r="BO221" s="24"/>
      <c r="BS221" s="24"/>
      <c r="BW221" s="24"/>
      <c r="CA221" s="24"/>
    </row>
    <row r="222" customFormat="false" ht="15" hidden="false" customHeight="true" outlineLevel="0" collapsed="false">
      <c r="A222" s="24"/>
      <c r="B222" s="24"/>
      <c r="F222" s="24"/>
      <c r="J222" s="24"/>
      <c r="N222" s="24"/>
      <c r="R222" s="24"/>
      <c r="V222" s="24"/>
      <c r="Z222" s="24"/>
      <c r="AD222" s="24"/>
      <c r="AH222" s="24"/>
      <c r="AL222" s="24"/>
      <c r="AO222" s="24"/>
      <c r="AR222" s="24"/>
      <c r="AU222" s="24"/>
      <c r="AY222" s="24"/>
      <c r="BC222" s="24"/>
      <c r="BG222" s="24"/>
      <c r="BK222" s="24"/>
      <c r="BO222" s="24"/>
      <c r="BS222" s="24"/>
      <c r="BW222" s="24"/>
      <c r="CA222" s="24"/>
    </row>
    <row r="223" customFormat="false" ht="15" hidden="false" customHeight="true" outlineLevel="0" collapsed="false">
      <c r="A223" s="24"/>
      <c r="B223" s="24"/>
      <c r="F223" s="24"/>
      <c r="J223" s="24"/>
      <c r="N223" s="24"/>
      <c r="R223" s="24"/>
      <c r="V223" s="24"/>
      <c r="Z223" s="24"/>
      <c r="AD223" s="24"/>
      <c r="AH223" s="24"/>
      <c r="AL223" s="24"/>
      <c r="AO223" s="24"/>
      <c r="AR223" s="24"/>
      <c r="AU223" s="24"/>
      <c r="AY223" s="24"/>
      <c r="BC223" s="24"/>
      <c r="BG223" s="24"/>
      <c r="BK223" s="24"/>
      <c r="BO223" s="24"/>
      <c r="BS223" s="24"/>
      <c r="BW223" s="24"/>
      <c r="CA223" s="24"/>
    </row>
    <row r="224" customFormat="false" ht="15" hidden="false" customHeight="true" outlineLevel="0" collapsed="false">
      <c r="A224" s="24"/>
      <c r="B224" s="24"/>
      <c r="F224" s="24"/>
      <c r="J224" s="24"/>
      <c r="N224" s="24"/>
      <c r="R224" s="24"/>
      <c r="V224" s="24"/>
      <c r="Z224" s="24"/>
      <c r="AD224" s="24"/>
      <c r="AH224" s="24"/>
      <c r="AL224" s="24"/>
      <c r="AO224" s="24"/>
      <c r="AR224" s="24"/>
      <c r="AU224" s="24"/>
      <c r="AY224" s="24"/>
      <c r="BC224" s="24"/>
      <c r="BG224" s="24"/>
      <c r="BK224" s="24"/>
      <c r="BO224" s="24"/>
      <c r="BS224" s="24"/>
      <c r="BW224" s="24"/>
      <c r="CA224" s="24"/>
    </row>
    <row r="225" customFormat="false" ht="15" hidden="false" customHeight="true" outlineLevel="0" collapsed="false">
      <c r="A225" s="24"/>
      <c r="B225" s="24"/>
      <c r="F225" s="24"/>
      <c r="J225" s="24"/>
      <c r="N225" s="24"/>
      <c r="R225" s="24"/>
      <c r="V225" s="24"/>
      <c r="Z225" s="24"/>
      <c r="AD225" s="24"/>
      <c r="AH225" s="24"/>
      <c r="AL225" s="24"/>
      <c r="AO225" s="24"/>
      <c r="AR225" s="24"/>
      <c r="AU225" s="24"/>
      <c r="AY225" s="24"/>
      <c r="BC225" s="24"/>
      <c r="BG225" s="24"/>
      <c r="BK225" s="24"/>
      <c r="BO225" s="24"/>
      <c r="BS225" s="24"/>
      <c r="BW225" s="24"/>
      <c r="CA225" s="24"/>
    </row>
    <row r="226" customFormat="false" ht="15" hidden="false" customHeight="true" outlineLevel="0" collapsed="false">
      <c r="A226" s="24"/>
      <c r="B226" s="24"/>
      <c r="F226" s="24"/>
      <c r="J226" s="24"/>
      <c r="N226" s="24"/>
      <c r="R226" s="24"/>
      <c r="V226" s="24"/>
      <c r="Z226" s="24"/>
      <c r="AD226" s="24"/>
      <c r="AH226" s="24"/>
      <c r="AL226" s="24"/>
      <c r="AO226" s="24"/>
      <c r="AR226" s="24"/>
      <c r="AU226" s="24"/>
      <c r="AY226" s="24"/>
      <c r="BC226" s="24"/>
      <c r="BG226" s="24"/>
      <c r="BK226" s="24"/>
      <c r="BO226" s="24"/>
      <c r="BS226" s="24"/>
      <c r="BW226" s="24"/>
      <c r="CA226" s="24"/>
    </row>
    <row r="227" customFormat="false" ht="15" hidden="false" customHeight="true" outlineLevel="0" collapsed="false">
      <c r="A227" s="24"/>
      <c r="B227" s="24"/>
      <c r="F227" s="24"/>
      <c r="J227" s="24"/>
      <c r="N227" s="24"/>
      <c r="R227" s="24"/>
      <c r="V227" s="24"/>
      <c r="Z227" s="24"/>
      <c r="AD227" s="24"/>
      <c r="AH227" s="24"/>
      <c r="AL227" s="24"/>
      <c r="AO227" s="24"/>
      <c r="AR227" s="24"/>
      <c r="AU227" s="24"/>
      <c r="AY227" s="24"/>
      <c r="BC227" s="24"/>
      <c r="BG227" s="24"/>
      <c r="BK227" s="24"/>
      <c r="BO227" s="24"/>
      <c r="BS227" s="24"/>
      <c r="BW227" s="24"/>
      <c r="CA227" s="24"/>
    </row>
    <row r="228" customFormat="false" ht="15" hidden="false" customHeight="true" outlineLevel="0" collapsed="false">
      <c r="A228" s="24"/>
      <c r="B228" s="24"/>
      <c r="F228" s="24"/>
      <c r="J228" s="24"/>
      <c r="N228" s="24"/>
      <c r="R228" s="24"/>
      <c r="V228" s="24"/>
      <c r="Z228" s="24"/>
      <c r="AD228" s="24"/>
      <c r="AH228" s="24"/>
      <c r="AL228" s="24"/>
      <c r="AO228" s="24"/>
      <c r="AR228" s="24"/>
      <c r="AU228" s="24"/>
      <c r="AY228" s="24"/>
      <c r="BC228" s="24"/>
      <c r="BG228" s="24"/>
      <c r="BK228" s="24"/>
      <c r="BO228" s="24"/>
      <c r="BS228" s="24"/>
      <c r="BW228" s="24"/>
      <c r="CA228" s="24"/>
    </row>
    <row r="229" customFormat="false" ht="15" hidden="false" customHeight="true" outlineLevel="0" collapsed="false">
      <c r="A229" s="24"/>
      <c r="B229" s="24"/>
      <c r="F229" s="24"/>
      <c r="J229" s="24"/>
      <c r="N229" s="24"/>
      <c r="R229" s="24"/>
      <c r="V229" s="24"/>
      <c r="Z229" s="24"/>
      <c r="AD229" s="24"/>
      <c r="AH229" s="24"/>
      <c r="AL229" s="24"/>
      <c r="AO229" s="24"/>
      <c r="AR229" s="24"/>
      <c r="AU229" s="24"/>
      <c r="AY229" s="24"/>
      <c r="BC229" s="24"/>
      <c r="BG229" s="24"/>
      <c r="BK229" s="24"/>
      <c r="BO229" s="24"/>
      <c r="BS229" s="24"/>
      <c r="BW229" s="24"/>
      <c r="CA229" s="24"/>
    </row>
    <row r="230" customFormat="false" ht="15" hidden="false" customHeight="true" outlineLevel="0" collapsed="false">
      <c r="A230" s="24"/>
      <c r="B230" s="24"/>
      <c r="F230" s="24"/>
      <c r="J230" s="24"/>
      <c r="N230" s="24"/>
      <c r="R230" s="24"/>
      <c r="V230" s="24"/>
      <c r="Z230" s="24"/>
      <c r="AD230" s="24"/>
      <c r="AH230" s="24"/>
      <c r="AL230" s="24"/>
      <c r="AO230" s="24"/>
      <c r="AR230" s="24"/>
      <c r="AU230" s="24"/>
      <c r="AY230" s="24"/>
      <c r="BC230" s="24"/>
      <c r="BG230" s="24"/>
      <c r="BK230" s="24"/>
      <c r="BO230" s="24"/>
      <c r="BS230" s="24"/>
      <c r="BW230" s="24"/>
      <c r="CA230" s="24"/>
    </row>
    <row r="231" customFormat="false" ht="15" hidden="false" customHeight="true" outlineLevel="0" collapsed="false">
      <c r="A231" s="24"/>
      <c r="B231" s="24"/>
      <c r="F231" s="24"/>
      <c r="J231" s="24"/>
      <c r="N231" s="24"/>
      <c r="R231" s="24"/>
      <c r="V231" s="24"/>
      <c r="Z231" s="24"/>
      <c r="AD231" s="24"/>
      <c r="AH231" s="24"/>
      <c r="AL231" s="24"/>
      <c r="AO231" s="24"/>
      <c r="AR231" s="24"/>
      <c r="AU231" s="24"/>
      <c r="AY231" s="24"/>
      <c r="BC231" s="24"/>
      <c r="BG231" s="24"/>
      <c r="BK231" s="24"/>
      <c r="BO231" s="24"/>
      <c r="BS231" s="24"/>
      <c r="BW231" s="24"/>
      <c r="CA231" s="24"/>
    </row>
    <row r="232" customFormat="false" ht="15" hidden="false" customHeight="true" outlineLevel="0" collapsed="false">
      <c r="A232" s="24"/>
      <c r="B232" s="24"/>
      <c r="F232" s="24"/>
      <c r="J232" s="24"/>
      <c r="N232" s="24"/>
      <c r="R232" s="24"/>
      <c r="V232" s="24"/>
      <c r="Z232" s="24"/>
      <c r="AD232" s="24"/>
      <c r="AH232" s="24"/>
      <c r="AL232" s="24"/>
      <c r="AO232" s="24"/>
      <c r="AR232" s="24"/>
      <c r="AU232" s="24"/>
      <c r="AY232" s="24"/>
      <c r="BC232" s="24"/>
      <c r="BG232" s="24"/>
      <c r="BK232" s="24"/>
      <c r="BO232" s="24"/>
      <c r="BS232" s="24"/>
      <c r="BW232" s="24"/>
      <c r="CA232" s="24"/>
    </row>
    <row r="233" customFormat="false" ht="15" hidden="false" customHeight="true" outlineLevel="0" collapsed="false">
      <c r="A233" s="24"/>
      <c r="B233" s="24"/>
      <c r="F233" s="24"/>
      <c r="J233" s="24"/>
      <c r="N233" s="24"/>
      <c r="R233" s="24"/>
      <c r="V233" s="24"/>
      <c r="Z233" s="24"/>
      <c r="AD233" s="24"/>
      <c r="AH233" s="24"/>
      <c r="AL233" s="24"/>
      <c r="AO233" s="24"/>
      <c r="AR233" s="24"/>
      <c r="AU233" s="24"/>
      <c r="AY233" s="24"/>
      <c r="BC233" s="24"/>
      <c r="BG233" s="24"/>
      <c r="BK233" s="24"/>
      <c r="BO233" s="24"/>
      <c r="BS233" s="24"/>
      <c r="BW233" s="24"/>
      <c r="CA233" s="24"/>
    </row>
    <row r="234" customFormat="false" ht="15" hidden="false" customHeight="true" outlineLevel="0" collapsed="false">
      <c r="A234" s="24"/>
      <c r="B234" s="24"/>
      <c r="F234" s="24"/>
      <c r="J234" s="24"/>
      <c r="N234" s="24"/>
      <c r="R234" s="24"/>
      <c r="V234" s="24"/>
      <c r="Z234" s="24"/>
      <c r="AD234" s="24"/>
      <c r="AH234" s="24"/>
      <c r="AL234" s="24"/>
      <c r="AO234" s="24"/>
      <c r="AR234" s="24"/>
      <c r="AU234" s="24"/>
      <c r="AY234" s="24"/>
      <c r="BC234" s="24"/>
      <c r="BG234" s="24"/>
      <c r="BK234" s="24"/>
      <c r="BO234" s="24"/>
      <c r="BS234" s="24"/>
      <c r="BW234" s="24"/>
      <c r="CA234" s="24"/>
    </row>
    <row r="235" customFormat="false" ht="15" hidden="false" customHeight="true" outlineLevel="0" collapsed="false">
      <c r="A235" s="24"/>
      <c r="B235" s="24"/>
      <c r="F235" s="24"/>
      <c r="J235" s="24"/>
      <c r="N235" s="24"/>
      <c r="R235" s="24"/>
      <c r="V235" s="24"/>
      <c r="Z235" s="24"/>
      <c r="AD235" s="24"/>
      <c r="AH235" s="24"/>
      <c r="AL235" s="24"/>
      <c r="AO235" s="24"/>
      <c r="AR235" s="24"/>
      <c r="AU235" s="24"/>
      <c r="AY235" s="24"/>
      <c r="BC235" s="24"/>
      <c r="BG235" s="24"/>
      <c r="BK235" s="24"/>
      <c r="BO235" s="24"/>
      <c r="BS235" s="24"/>
      <c r="BW235" s="24"/>
      <c r="CA235" s="24"/>
    </row>
    <row r="236" customFormat="false" ht="15" hidden="false" customHeight="true" outlineLevel="0" collapsed="false">
      <c r="A236" s="24"/>
      <c r="B236" s="24"/>
      <c r="F236" s="24"/>
      <c r="J236" s="24"/>
      <c r="N236" s="24"/>
      <c r="R236" s="24"/>
      <c r="V236" s="24"/>
      <c r="Z236" s="24"/>
      <c r="AD236" s="24"/>
      <c r="AH236" s="24"/>
      <c r="AL236" s="24"/>
      <c r="AO236" s="24"/>
      <c r="AR236" s="24"/>
      <c r="AU236" s="24"/>
      <c r="AY236" s="24"/>
      <c r="BC236" s="24"/>
      <c r="BG236" s="24"/>
      <c r="BK236" s="24"/>
      <c r="BO236" s="24"/>
      <c r="BS236" s="24"/>
      <c r="BW236" s="24"/>
      <c r="CA236" s="24"/>
    </row>
    <row r="237" customFormat="false" ht="15" hidden="false" customHeight="true" outlineLevel="0" collapsed="false">
      <c r="A237" s="24"/>
      <c r="B237" s="24"/>
      <c r="F237" s="24"/>
      <c r="J237" s="24"/>
      <c r="N237" s="24"/>
      <c r="R237" s="24"/>
      <c r="V237" s="24"/>
      <c r="Z237" s="24"/>
      <c r="AD237" s="24"/>
      <c r="AH237" s="24"/>
      <c r="AL237" s="24"/>
      <c r="AO237" s="24"/>
      <c r="AR237" s="24"/>
      <c r="AU237" s="24"/>
      <c r="AY237" s="24"/>
      <c r="BC237" s="24"/>
      <c r="BG237" s="24"/>
      <c r="BK237" s="24"/>
      <c r="BO237" s="24"/>
      <c r="BS237" s="24"/>
      <c r="BW237" s="24"/>
      <c r="CA237" s="24"/>
    </row>
    <row r="238" customFormat="false" ht="15" hidden="false" customHeight="true" outlineLevel="0" collapsed="false">
      <c r="A238" s="24"/>
      <c r="B238" s="24"/>
      <c r="F238" s="24"/>
      <c r="J238" s="24"/>
      <c r="N238" s="24"/>
      <c r="R238" s="24"/>
      <c r="V238" s="24"/>
      <c r="Z238" s="24"/>
      <c r="AD238" s="24"/>
      <c r="AH238" s="24"/>
      <c r="AL238" s="24"/>
      <c r="AO238" s="24"/>
      <c r="AR238" s="24"/>
      <c r="AU238" s="24"/>
      <c r="AY238" s="24"/>
      <c r="BC238" s="24"/>
      <c r="BG238" s="24"/>
      <c r="BK238" s="24"/>
      <c r="BO238" s="24"/>
      <c r="BS238" s="24"/>
      <c r="BW238" s="24"/>
      <c r="CA238" s="24"/>
    </row>
    <row r="239" customFormat="false" ht="15" hidden="false" customHeight="true" outlineLevel="0" collapsed="false">
      <c r="A239" s="24"/>
      <c r="B239" s="24"/>
      <c r="F239" s="24"/>
      <c r="J239" s="24"/>
      <c r="N239" s="24"/>
      <c r="R239" s="24"/>
      <c r="V239" s="24"/>
      <c r="Z239" s="24"/>
      <c r="AD239" s="24"/>
      <c r="AH239" s="24"/>
      <c r="AL239" s="24"/>
      <c r="AO239" s="24"/>
      <c r="AR239" s="24"/>
      <c r="AU239" s="24"/>
      <c r="AY239" s="24"/>
      <c r="BC239" s="24"/>
      <c r="BG239" s="24"/>
      <c r="BK239" s="24"/>
      <c r="BO239" s="24"/>
      <c r="BS239" s="24"/>
      <c r="BW239" s="24"/>
      <c r="CA239" s="24"/>
    </row>
    <row r="240" customFormat="false" ht="15" hidden="false" customHeight="true" outlineLevel="0" collapsed="false">
      <c r="A240" s="24"/>
      <c r="B240" s="24"/>
      <c r="F240" s="24"/>
      <c r="J240" s="24"/>
      <c r="N240" s="24"/>
      <c r="R240" s="24"/>
      <c r="V240" s="24"/>
      <c r="Z240" s="24"/>
      <c r="AD240" s="24"/>
      <c r="AH240" s="24"/>
      <c r="AL240" s="24"/>
      <c r="AO240" s="24"/>
      <c r="AR240" s="24"/>
      <c r="AU240" s="24"/>
      <c r="AY240" s="24"/>
      <c r="BC240" s="24"/>
      <c r="BG240" s="24"/>
      <c r="BK240" s="24"/>
      <c r="BO240" s="24"/>
      <c r="BS240" s="24"/>
      <c r="BW240" s="24"/>
      <c r="CA240" s="24"/>
    </row>
    <row r="241" customFormat="false" ht="15" hidden="false" customHeight="true" outlineLevel="0" collapsed="false">
      <c r="A241" s="24"/>
      <c r="B241" s="24"/>
      <c r="F241" s="24"/>
      <c r="J241" s="24"/>
      <c r="N241" s="24"/>
      <c r="R241" s="24"/>
      <c r="V241" s="24"/>
      <c r="Z241" s="24"/>
      <c r="AD241" s="24"/>
      <c r="AH241" s="24"/>
      <c r="AL241" s="24"/>
      <c r="AO241" s="24"/>
      <c r="AR241" s="24"/>
      <c r="AU241" s="24"/>
      <c r="AY241" s="24"/>
      <c r="BC241" s="24"/>
      <c r="BG241" s="24"/>
      <c r="BK241" s="24"/>
      <c r="BO241" s="24"/>
      <c r="BS241" s="24"/>
      <c r="BW241" s="24"/>
      <c r="CA241" s="24"/>
    </row>
    <row r="242" customFormat="false" ht="15" hidden="false" customHeight="true" outlineLevel="0" collapsed="false">
      <c r="A242" s="24"/>
      <c r="B242" s="24"/>
      <c r="F242" s="24"/>
      <c r="J242" s="24"/>
      <c r="N242" s="24"/>
      <c r="R242" s="24"/>
      <c r="V242" s="24"/>
      <c r="Z242" s="24"/>
      <c r="AD242" s="24"/>
      <c r="AH242" s="24"/>
      <c r="AL242" s="24"/>
      <c r="AO242" s="24"/>
      <c r="AR242" s="24"/>
      <c r="AU242" s="24"/>
      <c r="AY242" s="24"/>
      <c r="BC242" s="24"/>
      <c r="BG242" s="24"/>
      <c r="BK242" s="24"/>
      <c r="BO242" s="24"/>
      <c r="BS242" s="24"/>
      <c r="BW242" s="24"/>
      <c r="CA242" s="24"/>
    </row>
    <row r="243" customFormat="false" ht="15" hidden="false" customHeight="true" outlineLevel="0" collapsed="false">
      <c r="A243" s="24"/>
      <c r="B243" s="24"/>
      <c r="F243" s="24"/>
      <c r="J243" s="24"/>
      <c r="N243" s="24"/>
      <c r="R243" s="24"/>
      <c r="V243" s="24"/>
      <c r="Z243" s="24"/>
      <c r="AD243" s="24"/>
      <c r="AH243" s="24"/>
      <c r="AL243" s="24"/>
      <c r="AO243" s="24"/>
      <c r="AR243" s="24"/>
      <c r="AU243" s="24"/>
      <c r="AY243" s="24"/>
      <c r="BC243" s="24"/>
      <c r="BG243" s="24"/>
      <c r="BK243" s="24"/>
      <c r="BO243" s="24"/>
      <c r="BS243" s="24"/>
      <c r="BW243" s="24"/>
      <c r="CA243" s="24"/>
    </row>
    <row r="244" customFormat="false" ht="15" hidden="false" customHeight="true" outlineLevel="0" collapsed="false">
      <c r="A244" s="24"/>
      <c r="B244" s="24"/>
      <c r="F244" s="24"/>
      <c r="J244" s="24"/>
      <c r="N244" s="24"/>
      <c r="R244" s="24"/>
      <c r="V244" s="24"/>
      <c r="Z244" s="24"/>
      <c r="AD244" s="24"/>
      <c r="AH244" s="24"/>
      <c r="AL244" s="24"/>
      <c r="AO244" s="24"/>
      <c r="AR244" s="24"/>
      <c r="AU244" s="24"/>
      <c r="AY244" s="24"/>
      <c r="BC244" s="24"/>
      <c r="BG244" s="24"/>
      <c r="BK244" s="24"/>
      <c r="BO244" s="24"/>
      <c r="BS244" s="24"/>
      <c r="BW244" s="24"/>
      <c r="CA244" s="24"/>
    </row>
    <row r="245" customFormat="false" ht="15" hidden="false" customHeight="true" outlineLevel="0" collapsed="false">
      <c r="A245" s="24"/>
      <c r="B245" s="24"/>
      <c r="F245" s="24"/>
      <c r="J245" s="24"/>
      <c r="N245" s="24"/>
      <c r="R245" s="24"/>
      <c r="V245" s="24"/>
      <c r="Z245" s="24"/>
      <c r="AD245" s="24"/>
      <c r="AH245" s="24"/>
      <c r="AL245" s="24"/>
      <c r="AO245" s="24"/>
      <c r="AR245" s="24"/>
      <c r="AU245" s="24"/>
      <c r="AY245" s="24"/>
      <c r="BC245" s="24"/>
      <c r="BG245" s="24"/>
      <c r="BK245" s="24"/>
      <c r="BO245" s="24"/>
      <c r="BS245" s="24"/>
      <c r="BW245" s="24"/>
      <c r="CA245" s="24"/>
    </row>
    <row r="246" customFormat="false" ht="15" hidden="false" customHeight="true" outlineLevel="0" collapsed="false">
      <c r="A246" s="24"/>
      <c r="B246" s="24"/>
      <c r="F246" s="24"/>
      <c r="J246" s="24"/>
      <c r="N246" s="24"/>
      <c r="R246" s="24"/>
      <c r="V246" s="24"/>
      <c r="Z246" s="24"/>
      <c r="AD246" s="24"/>
      <c r="AH246" s="24"/>
      <c r="AL246" s="24"/>
      <c r="AO246" s="24"/>
      <c r="AR246" s="24"/>
      <c r="AU246" s="24"/>
      <c r="AY246" s="24"/>
      <c r="BC246" s="24"/>
      <c r="BG246" s="24"/>
      <c r="BK246" s="24"/>
      <c r="BO246" s="24"/>
      <c r="BS246" s="24"/>
      <c r="BW246" s="24"/>
      <c r="CA246" s="24"/>
    </row>
    <row r="247" customFormat="false" ht="15" hidden="false" customHeight="true" outlineLevel="0" collapsed="false">
      <c r="A247" s="24"/>
      <c r="B247" s="24"/>
      <c r="F247" s="24"/>
      <c r="J247" s="24"/>
      <c r="N247" s="24"/>
      <c r="R247" s="24"/>
      <c r="V247" s="24"/>
      <c r="Z247" s="24"/>
      <c r="AD247" s="24"/>
      <c r="AH247" s="24"/>
      <c r="AL247" s="24"/>
      <c r="AO247" s="24"/>
      <c r="AR247" s="24"/>
      <c r="AU247" s="24"/>
      <c r="AY247" s="24"/>
      <c r="BC247" s="24"/>
      <c r="BG247" s="24"/>
      <c r="BK247" s="24"/>
      <c r="BO247" s="24"/>
      <c r="BS247" s="24"/>
      <c r="BW247" s="24"/>
      <c r="CA247" s="24"/>
    </row>
    <row r="248" customFormat="false" ht="15" hidden="false" customHeight="true" outlineLevel="0" collapsed="false">
      <c r="A248" s="24"/>
      <c r="B248" s="24"/>
      <c r="F248" s="24"/>
      <c r="J248" s="24"/>
      <c r="N248" s="24"/>
      <c r="R248" s="24"/>
      <c r="V248" s="24"/>
      <c r="Z248" s="24"/>
      <c r="AD248" s="24"/>
      <c r="AH248" s="24"/>
      <c r="AL248" s="24"/>
      <c r="AO248" s="24"/>
      <c r="AR248" s="24"/>
      <c r="AU248" s="24"/>
      <c r="AY248" s="24"/>
      <c r="BC248" s="24"/>
      <c r="BG248" s="24"/>
      <c r="BK248" s="24"/>
      <c r="BO248" s="24"/>
      <c r="BS248" s="24"/>
      <c r="BW248" s="24"/>
      <c r="CA248" s="24"/>
    </row>
    <row r="249" customFormat="false" ht="15" hidden="false" customHeight="true" outlineLevel="0" collapsed="false">
      <c r="A249" s="24"/>
      <c r="B249" s="24"/>
      <c r="F249" s="24"/>
      <c r="J249" s="24"/>
      <c r="N249" s="24"/>
      <c r="R249" s="24"/>
      <c r="V249" s="24"/>
      <c r="Z249" s="24"/>
      <c r="AD249" s="24"/>
      <c r="AH249" s="24"/>
      <c r="AL249" s="24"/>
      <c r="AO249" s="24"/>
      <c r="AR249" s="24"/>
      <c r="AU249" s="24"/>
      <c r="AY249" s="24"/>
      <c r="BC249" s="24"/>
      <c r="BG249" s="24"/>
      <c r="BK249" s="24"/>
      <c r="BO249" s="24"/>
      <c r="BS249" s="24"/>
      <c r="BW249" s="24"/>
      <c r="CA249" s="24"/>
    </row>
    <row r="250" customFormat="false" ht="15" hidden="false" customHeight="true" outlineLevel="0" collapsed="false">
      <c r="A250" s="24"/>
      <c r="B250" s="24"/>
      <c r="F250" s="24"/>
      <c r="J250" s="24"/>
      <c r="N250" s="24"/>
      <c r="R250" s="24"/>
      <c r="V250" s="24"/>
      <c r="Z250" s="24"/>
      <c r="AD250" s="24"/>
      <c r="AH250" s="24"/>
      <c r="AL250" s="24"/>
      <c r="AO250" s="24"/>
      <c r="AR250" s="24"/>
      <c r="AU250" s="24"/>
      <c r="AY250" s="24"/>
      <c r="BC250" s="24"/>
      <c r="BG250" s="24"/>
      <c r="BK250" s="24"/>
      <c r="BO250" s="24"/>
      <c r="BS250" s="24"/>
      <c r="BW250" s="24"/>
      <c r="CA250" s="24"/>
    </row>
    <row r="251" customFormat="false" ht="15" hidden="false" customHeight="true" outlineLevel="0" collapsed="false">
      <c r="A251" s="24"/>
      <c r="B251" s="24"/>
      <c r="F251" s="24"/>
      <c r="J251" s="24"/>
      <c r="N251" s="24"/>
      <c r="R251" s="24"/>
      <c r="V251" s="24"/>
      <c r="Z251" s="24"/>
      <c r="AD251" s="24"/>
      <c r="AH251" s="24"/>
      <c r="AL251" s="24"/>
      <c r="AO251" s="24"/>
      <c r="AR251" s="24"/>
      <c r="AU251" s="24"/>
      <c r="AY251" s="24"/>
      <c r="BC251" s="24"/>
      <c r="BG251" s="24"/>
      <c r="BK251" s="24"/>
      <c r="BO251" s="24"/>
      <c r="BS251" s="24"/>
      <c r="BW251" s="24"/>
      <c r="CA251" s="24"/>
    </row>
    <row r="252" customFormat="false" ht="15" hidden="false" customHeight="true" outlineLevel="0" collapsed="false">
      <c r="A252" s="24"/>
      <c r="B252" s="24"/>
      <c r="F252" s="24"/>
      <c r="J252" s="24"/>
      <c r="N252" s="24"/>
      <c r="R252" s="24"/>
      <c r="V252" s="24"/>
      <c r="Z252" s="24"/>
      <c r="AD252" s="24"/>
      <c r="AH252" s="24"/>
      <c r="AL252" s="24"/>
      <c r="AO252" s="24"/>
      <c r="AR252" s="24"/>
      <c r="AU252" s="24"/>
      <c r="AY252" s="24"/>
      <c r="BC252" s="24"/>
      <c r="BG252" s="24"/>
      <c r="BK252" s="24"/>
      <c r="BO252" s="24"/>
      <c r="BS252" s="24"/>
      <c r="BW252" s="24"/>
      <c r="CA252" s="24"/>
    </row>
    <row r="253" customFormat="false" ht="15" hidden="false" customHeight="true" outlineLevel="0" collapsed="false">
      <c r="A253" s="24"/>
      <c r="B253" s="24"/>
      <c r="F253" s="24"/>
      <c r="J253" s="24"/>
      <c r="N253" s="24"/>
      <c r="R253" s="24"/>
      <c r="V253" s="24"/>
      <c r="Z253" s="24"/>
      <c r="AD253" s="24"/>
      <c r="AH253" s="24"/>
      <c r="AL253" s="24"/>
      <c r="AO253" s="24"/>
      <c r="AR253" s="24"/>
      <c r="AU253" s="24"/>
      <c r="AY253" s="24"/>
      <c r="BC253" s="24"/>
      <c r="BG253" s="24"/>
      <c r="BK253" s="24"/>
      <c r="BO253" s="24"/>
      <c r="BS253" s="24"/>
      <c r="BW253" s="24"/>
      <c r="CA253" s="24"/>
    </row>
    <row r="254" customFormat="false" ht="15" hidden="false" customHeight="true" outlineLevel="0" collapsed="false">
      <c r="A254" s="24"/>
      <c r="B254" s="24"/>
      <c r="F254" s="24"/>
      <c r="J254" s="24"/>
      <c r="N254" s="24"/>
      <c r="R254" s="24"/>
      <c r="V254" s="24"/>
      <c r="Z254" s="24"/>
      <c r="AD254" s="24"/>
      <c r="AH254" s="24"/>
      <c r="AL254" s="24"/>
      <c r="AO254" s="24"/>
      <c r="AR254" s="24"/>
      <c r="AU254" s="24"/>
      <c r="AY254" s="24"/>
      <c r="BC254" s="24"/>
      <c r="BG254" s="24"/>
      <c r="BK254" s="24"/>
      <c r="BO254" s="24"/>
      <c r="BS254" s="24"/>
      <c r="BW254" s="24"/>
      <c r="CA254" s="24"/>
    </row>
    <row r="255" customFormat="false" ht="15" hidden="false" customHeight="true" outlineLevel="0" collapsed="false">
      <c r="A255" s="24"/>
      <c r="B255" s="24"/>
      <c r="F255" s="24"/>
      <c r="J255" s="24"/>
      <c r="N255" s="24"/>
      <c r="R255" s="24"/>
      <c r="V255" s="24"/>
      <c r="Z255" s="24"/>
      <c r="AD255" s="24"/>
      <c r="AH255" s="24"/>
      <c r="AL255" s="24"/>
      <c r="AO255" s="24"/>
      <c r="AR255" s="24"/>
      <c r="AU255" s="24"/>
      <c r="AY255" s="24"/>
      <c r="BC255" s="24"/>
      <c r="BG255" s="24"/>
      <c r="BK255" s="24"/>
      <c r="BO255" s="24"/>
      <c r="BS255" s="24"/>
      <c r="BW255" s="24"/>
      <c r="CA255" s="24"/>
    </row>
    <row r="256" customFormat="false" ht="15" hidden="false" customHeight="true" outlineLevel="0" collapsed="false">
      <c r="A256" s="24"/>
      <c r="B256" s="24"/>
      <c r="F256" s="24"/>
      <c r="J256" s="24"/>
      <c r="N256" s="24"/>
      <c r="R256" s="24"/>
      <c r="V256" s="24"/>
      <c r="Z256" s="24"/>
      <c r="AD256" s="24"/>
      <c r="AH256" s="24"/>
      <c r="AL256" s="24"/>
      <c r="AO256" s="24"/>
      <c r="AR256" s="24"/>
      <c r="AU256" s="24"/>
      <c r="AY256" s="24"/>
      <c r="BC256" s="24"/>
      <c r="BG256" s="24"/>
      <c r="BK256" s="24"/>
      <c r="BO256" s="24"/>
      <c r="BS256" s="24"/>
      <c r="BW256" s="24"/>
      <c r="CA256" s="24"/>
    </row>
    <row r="257" customFormat="false" ht="15" hidden="false" customHeight="true" outlineLevel="0" collapsed="false">
      <c r="A257" s="24"/>
      <c r="B257" s="24"/>
      <c r="F257" s="24"/>
      <c r="J257" s="24"/>
      <c r="N257" s="24"/>
      <c r="R257" s="24"/>
      <c r="V257" s="24"/>
      <c r="Z257" s="24"/>
      <c r="AD257" s="24"/>
      <c r="AH257" s="24"/>
      <c r="AL257" s="24"/>
      <c r="AO257" s="24"/>
      <c r="AR257" s="24"/>
      <c r="AU257" s="24"/>
      <c r="AY257" s="24"/>
      <c r="BC257" s="24"/>
      <c r="BG257" s="24"/>
      <c r="BK257" s="24"/>
      <c r="BO257" s="24"/>
      <c r="BS257" s="24"/>
      <c r="BW257" s="24"/>
      <c r="CA257" s="24"/>
    </row>
    <row r="258" customFormat="false" ht="15" hidden="false" customHeight="true" outlineLevel="0" collapsed="false">
      <c r="A258" s="24"/>
      <c r="B258" s="24"/>
      <c r="F258" s="24"/>
      <c r="J258" s="24"/>
      <c r="N258" s="24"/>
      <c r="R258" s="24"/>
      <c r="V258" s="24"/>
      <c r="Z258" s="24"/>
      <c r="AD258" s="24"/>
      <c r="AH258" s="24"/>
      <c r="AL258" s="24"/>
      <c r="AO258" s="24"/>
      <c r="AR258" s="24"/>
      <c r="AU258" s="24"/>
      <c r="AY258" s="24"/>
      <c r="BC258" s="24"/>
      <c r="BG258" s="24"/>
      <c r="BK258" s="24"/>
      <c r="BO258" s="24"/>
      <c r="BS258" s="24"/>
      <c r="BW258" s="24"/>
      <c r="CA258" s="24"/>
    </row>
    <row r="259" customFormat="false" ht="15" hidden="false" customHeight="true" outlineLevel="0" collapsed="false">
      <c r="A259" s="24"/>
      <c r="B259" s="24"/>
      <c r="F259" s="24"/>
      <c r="J259" s="24"/>
      <c r="N259" s="24"/>
      <c r="R259" s="24"/>
      <c r="V259" s="24"/>
      <c r="Z259" s="24"/>
      <c r="AD259" s="24"/>
      <c r="AH259" s="24"/>
      <c r="AL259" s="24"/>
      <c r="AO259" s="24"/>
      <c r="AR259" s="24"/>
      <c r="AU259" s="24"/>
      <c r="AY259" s="24"/>
      <c r="BC259" s="24"/>
      <c r="BG259" s="24"/>
      <c r="BK259" s="24"/>
      <c r="BO259" s="24"/>
      <c r="BS259" s="24"/>
      <c r="BW259" s="24"/>
      <c r="CA259" s="24"/>
    </row>
    <row r="260" customFormat="false" ht="15" hidden="false" customHeight="true" outlineLevel="0" collapsed="false">
      <c r="A260" s="24"/>
      <c r="B260" s="24"/>
      <c r="F260" s="24"/>
      <c r="J260" s="24"/>
      <c r="N260" s="24"/>
      <c r="R260" s="24"/>
      <c r="V260" s="24"/>
      <c r="Z260" s="24"/>
      <c r="AD260" s="24"/>
      <c r="AH260" s="24"/>
      <c r="AL260" s="24"/>
      <c r="AO260" s="24"/>
      <c r="AR260" s="24"/>
      <c r="AU260" s="24"/>
      <c r="AY260" s="24"/>
      <c r="BC260" s="24"/>
      <c r="BG260" s="24"/>
      <c r="BK260" s="24"/>
      <c r="BO260" s="24"/>
      <c r="BS260" s="24"/>
      <c r="BW260" s="24"/>
      <c r="CA260" s="24"/>
    </row>
    <row r="261" customFormat="false" ht="15" hidden="false" customHeight="true" outlineLevel="0" collapsed="false">
      <c r="A261" s="24"/>
      <c r="B261" s="24"/>
      <c r="F261" s="24"/>
      <c r="J261" s="24"/>
      <c r="N261" s="24"/>
      <c r="R261" s="24"/>
      <c r="V261" s="24"/>
      <c r="Z261" s="24"/>
      <c r="AD261" s="24"/>
      <c r="AH261" s="24"/>
      <c r="AL261" s="24"/>
      <c r="AO261" s="24"/>
      <c r="AR261" s="24"/>
      <c r="AU261" s="24"/>
      <c r="AY261" s="24"/>
      <c r="BC261" s="24"/>
      <c r="BG261" s="24"/>
      <c r="BK261" s="24"/>
      <c r="BO261" s="24"/>
      <c r="BS261" s="24"/>
      <c r="BW261" s="24"/>
      <c r="CA261" s="24"/>
    </row>
    <row r="262" customFormat="false" ht="15" hidden="false" customHeight="true" outlineLevel="0" collapsed="false">
      <c r="A262" s="24"/>
      <c r="B262" s="24"/>
      <c r="F262" s="24"/>
      <c r="J262" s="24"/>
      <c r="N262" s="24"/>
      <c r="R262" s="24"/>
      <c r="V262" s="24"/>
      <c r="Z262" s="24"/>
      <c r="AD262" s="24"/>
      <c r="AH262" s="24"/>
      <c r="AL262" s="24"/>
      <c r="AO262" s="24"/>
      <c r="AR262" s="24"/>
      <c r="AU262" s="24"/>
      <c r="AY262" s="24"/>
      <c r="BC262" s="24"/>
      <c r="BG262" s="24"/>
      <c r="BK262" s="24"/>
      <c r="BO262" s="24"/>
      <c r="BS262" s="24"/>
      <c r="BW262" s="24"/>
      <c r="CA262" s="24"/>
    </row>
    <row r="263" customFormat="false" ht="15" hidden="false" customHeight="true" outlineLevel="0" collapsed="false">
      <c r="A263" s="24"/>
      <c r="B263" s="24"/>
      <c r="F263" s="24"/>
      <c r="J263" s="24"/>
      <c r="N263" s="24"/>
      <c r="R263" s="24"/>
      <c r="V263" s="24"/>
      <c r="Z263" s="24"/>
      <c r="AD263" s="24"/>
      <c r="AH263" s="24"/>
      <c r="AL263" s="24"/>
      <c r="AO263" s="24"/>
      <c r="AR263" s="24"/>
      <c r="AU263" s="24"/>
      <c r="AY263" s="24"/>
      <c r="BC263" s="24"/>
      <c r="BG263" s="24"/>
      <c r="BK263" s="24"/>
      <c r="BO263" s="24"/>
      <c r="BS263" s="24"/>
      <c r="BW263" s="24"/>
      <c r="CA263" s="24"/>
    </row>
    <row r="264" customFormat="false" ht="15" hidden="false" customHeight="true" outlineLevel="0" collapsed="false">
      <c r="A264" s="24"/>
      <c r="B264" s="24"/>
      <c r="F264" s="24"/>
      <c r="J264" s="24"/>
      <c r="N264" s="24"/>
      <c r="R264" s="24"/>
      <c r="V264" s="24"/>
      <c r="Z264" s="24"/>
      <c r="AD264" s="24"/>
      <c r="AH264" s="24"/>
      <c r="AL264" s="24"/>
      <c r="AO264" s="24"/>
      <c r="AR264" s="24"/>
      <c r="AU264" s="24"/>
      <c r="AY264" s="24"/>
      <c r="BC264" s="24"/>
      <c r="BG264" s="24"/>
      <c r="BK264" s="24"/>
      <c r="BO264" s="24"/>
      <c r="BS264" s="24"/>
      <c r="BW264" s="24"/>
      <c r="CA264" s="24"/>
    </row>
    <row r="265" customFormat="false" ht="15" hidden="false" customHeight="true" outlineLevel="0" collapsed="false">
      <c r="A265" s="24"/>
      <c r="B265" s="24"/>
      <c r="F265" s="24"/>
      <c r="J265" s="24"/>
      <c r="N265" s="24"/>
      <c r="R265" s="24"/>
      <c r="V265" s="24"/>
      <c r="Z265" s="24"/>
      <c r="AD265" s="24"/>
      <c r="AH265" s="24"/>
      <c r="AL265" s="24"/>
      <c r="AO265" s="24"/>
      <c r="AR265" s="24"/>
      <c r="AU265" s="24"/>
      <c r="AY265" s="24"/>
      <c r="BC265" s="24"/>
      <c r="BG265" s="24"/>
      <c r="BK265" s="24"/>
      <c r="BO265" s="24"/>
      <c r="BS265" s="24"/>
      <c r="BW265" s="24"/>
      <c r="CA265" s="24"/>
    </row>
    <row r="266" customFormat="false" ht="15" hidden="false" customHeight="true" outlineLevel="0" collapsed="false">
      <c r="A266" s="24"/>
      <c r="B266" s="24"/>
      <c r="F266" s="24"/>
      <c r="J266" s="24"/>
      <c r="N266" s="24"/>
      <c r="R266" s="24"/>
      <c r="V266" s="24"/>
      <c r="Z266" s="24"/>
      <c r="AD266" s="24"/>
      <c r="AH266" s="24"/>
      <c r="AL266" s="24"/>
      <c r="AO266" s="24"/>
      <c r="AR266" s="24"/>
      <c r="AU266" s="24"/>
      <c r="AY266" s="24"/>
      <c r="BC266" s="24"/>
      <c r="BG266" s="24"/>
      <c r="BK266" s="24"/>
      <c r="BO266" s="24"/>
      <c r="BS266" s="24"/>
      <c r="BW266" s="24"/>
      <c r="CA266" s="24"/>
    </row>
    <row r="267" customFormat="false" ht="15" hidden="false" customHeight="true" outlineLevel="0" collapsed="false">
      <c r="A267" s="24"/>
      <c r="B267" s="24"/>
      <c r="F267" s="24"/>
      <c r="J267" s="24"/>
      <c r="N267" s="24"/>
      <c r="R267" s="24"/>
      <c r="V267" s="24"/>
      <c r="Z267" s="24"/>
      <c r="AD267" s="24"/>
      <c r="AH267" s="24"/>
      <c r="AL267" s="24"/>
      <c r="AO267" s="24"/>
      <c r="AR267" s="24"/>
      <c r="AU267" s="24"/>
      <c r="AY267" s="24"/>
      <c r="BC267" s="24"/>
      <c r="BG267" s="24"/>
      <c r="BK267" s="24"/>
      <c r="BO267" s="24"/>
      <c r="BS267" s="24"/>
      <c r="BW267" s="24"/>
      <c r="CA267" s="24"/>
    </row>
    <row r="268" customFormat="false" ht="15" hidden="false" customHeight="true" outlineLevel="0" collapsed="false">
      <c r="A268" s="24"/>
      <c r="B268" s="24"/>
      <c r="F268" s="24"/>
      <c r="J268" s="24"/>
      <c r="N268" s="24"/>
      <c r="R268" s="24"/>
      <c r="V268" s="24"/>
      <c r="Z268" s="24"/>
      <c r="AD268" s="24"/>
      <c r="AH268" s="24"/>
      <c r="AL268" s="24"/>
      <c r="AO268" s="24"/>
      <c r="AR268" s="24"/>
      <c r="AU268" s="24"/>
      <c r="AY268" s="24"/>
      <c r="BC268" s="24"/>
      <c r="BG268" s="24"/>
      <c r="BK268" s="24"/>
      <c r="BO268" s="24"/>
      <c r="BS268" s="24"/>
      <c r="BW268" s="24"/>
      <c r="CA268" s="24"/>
    </row>
    <row r="269" customFormat="false" ht="15" hidden="false" customHeight="true" outlineLevel="0" collapsed="false">
      <c r="A269" s="24"/>
      <c r="B269" s="24"/>
      <c r="F269" s="24"/>
      <c r="J269" s="24"/>
      <c r="N269" s="24"/>
      <c r="R269" s="24"/>
      <c r="V269" s="24"/>
      <c r="Z269" s="24"/>
      <c r="AD269" s="24"/>
      <c r="AH269" s="24"/>
      <c r="AL269" s="24"/>
      <c r="AO269" s="24"/>
      <c r="AR269" s="24"/>
      <c r="AU269" s="24"/>
      <c r="AY269" s="24"/>
      <c r="BC269" s="24"/>
      <c r="BG269" s="24"/>
      <c r="BK269" s="24"/>
      <c r="BO269" s="24"/>
      <c r="BS269" s="24"/>
      <c r="BW269" s="24"/>
      <c r="CA269" s="24"/>
    </row>
    <row r="270" customFormat="false" ht="15" hidden="false" customHeight="true" outlineLevel="0" collapsed="false">
      <c r="A270" s="24"/>
      <c r="B270" s="24"/>
      <c r="F270" s="24"/>
      <c r="J270" s="24"/>
      <c r="N270" s="24"/>
      <c r="R270" s="24"/>
      <c r="V270" s="24"/>
      <c r="Z270" s="24"/>
      <c r="AD270" s="24"/>
      <c r="AH270" s="24"/>
      <c r="AL270" s="24"/>
      <c r="AO270" s="24"/>
      <c r="AR270" s="24"/>
      <c r="AU270" s="24"/>
      <c r="AY270" s="24"/>
      <c r="BC270" s="24"/>
      <c r="BG270" s="24"/>
      <c r="BK270" s="24"/>
      <c r="BO270" s="24"/>
      <c r="BS270" s="24"/>
      <c r="BW270" s="24"/>
      <c r="CA270" s="24"/>
    </row>
    <row r="271" customFormat="false" ht="15" hidden="false" customHeight="true" outlineLevel="0" collapsed="false">
      <c r="A271" s="24"/>
      <c r="B271" s="24"/>
      <c r="F271" s="24"/>
      <c r="J271" s="24"/>
      <c r="N271" s="24"/>
      <c r="R271" s="24"/>
      <c r="V271" s="24"/>
      <c r="Z271" s="24"/>
      <c r="AD271" s="24"/>
      <c r="AH271" s="24"/>
      <c r="AL271" s="24"/>
      <c r="AO271" s="24"/>
      <c r="AR271" s="24"/>
      <c r="AU271" s="24"/>
      <c r="AY271" s="24"/>
      <c r="BC271" s="24"/>
      <c r="BG271" s="24"/>
      <c r="BK271" s="24"/>
      <c r="BO271" s="24"/>
      <c r="BS271" s="24"/>
      <c r="BW271" s="24"/>
      <c r="CA271" s="24"/>
    </row>
    <row r="272" customFormat="false" ht="15" hidden="false" customHeight="true" outlineLevel="0" collapsed="false">
      <c r="A272" s="24"/>
      <c r="B272" s="24"/>
      <c r="F272" s="24"/>
      <c r="J272" s="24"/>
      <c r="N272" s="24"/>
      <c r="R272" s="24"/>
      <c r="V272" s="24"/>
      <c r="Z272" s="24"/>
      <c r="AD272" s="24"/>
      <c r="AH272" s="24"/>
      <c r="AL272" s="24"/>
      <c r="AO272" s="24"/>
      <c r="AR272" s="24"/>
      <c r="AU272" s="24"/>
      <c r="AY272" s="24"/>
      <c r="BC272" s="24"/>
      <c r="BG272" s="24"/>
      <c r="BK272" s="24"/>
      <c r="BO272" s="24"/>
      <c r="BS272" s="24"/>
      <c r="BW272" s="24"/>
      <c r="CA272" s="24"/>
    </row>
    <row r="273" customFormat="false" ht="15" hidden="false" customHeight="true" outlineLevel="0" collapsed="false">
      <c r="A273" s="24"/>
      <c r="B273" s="24"/>
      <c r="F273" s="24"/>
      <c r="J273" s="24"/>
      <c r="N273" s="24"/>
      <c r="R273" s="24"/>
      <c r="V273" s="24"/>
      <c r="Z273" s="24"/>
      <c r="AD273" s="24"/>
      <c r="AH273" s="24"/>
      <c r="AL273" s="24"/>
      <c r="AO273" s="24"/>
      <c r="AR273" s="24"/>
      <c r="AU273" s="24"/>
      <c r="AY273" s="24"/>
      <c r="BC273" s="24"/>
      <c r="BG273" s="24"/>
      <c r="BK273" s="24"/>
      <c r="BO273" s="24"/>
      <c r="BS273" s="24"/>
      <c r="BW273" s="24"/>
      <c r="CA273" s="24"/>
    </row>
    <row r="274" customFormat="false" ht="15" hidden="false" customHeight="true" outlineLevel="0" collapsed="false">
      <c r="A274" s="24"/>
      <c r="B274" s="24"/>
      <c r="F274" s="24"/>
      <c r="J274" s="24"/>
      <c r="N274" s="24"/>
      <c r="R274" s="24"/>
      <c r="V274" s="24"/>
      <c r="Z274" s="24"/>
      <c r="AD274" s="24"/>
      <c r="AH274" s="24"/>
      <c r="AL274" s="24"/>
      <c r="AO274" s="24"/>
      <c r="AR274" s="24"/>
      <c r="AU274" s="24"/>
      <c r="AY274" s="24"/>
      <c r="BC274" s="24"/>
      <c r="BG274" s="24"/>
      <c r="BK274" s="24"/>
      <c r="BO274" s="24"/>
      <c r="BS274" s="24"/>
      <c r="BW274" s="24"/>
      <c r="CA274" s="24"/>
    </row>
    <row r="275" customFormat="false" ht="15" hidden="false" customHeight="true" outlineLevel="0" collapsed="false">
      <c r="A275" s="24"/>
      <c r="B275" s="24"/>
      <c r="F275" s="24"/>
      <c r="J275" s="24"/>
      <c r="N275" s="24"/>
      <c r="R275" s="24"/>
      <c r="V275" s="24"/>
      <c r="Z275" s="24"/>
      <c r="AD275" s="24"/>
      <c r="AH275" s="24"/>
      <c r="AL275" s="24"/>
      <c r="AO275" s="24"/>
      <c r="AR275" s="24"/>
      <c r="AU275" s="24"/>
      <c r="AY275" s="24"/>
      <c r="BC275" s="24"/>
      <c r="BG275" s="24"/>
      <c r="BK275" s="24"/>
      <c r="BO275" s="24"/>
      <c r="BS275" s="24"/>
      <c r="BW275" s="24"/>
      <c r="CA275" s="24"/>
    </row>
    <row r="276" customFormat="false" ht="15" hidden="false" customHeight="true" outlineLevel="0" collapsed="false">
      <c r="A276" s="24"/>
      <c r="B276" s="24"/>
      <c r="F276" s="24"/>
      <c r="J276" s="24"/>
      <c r="N276" s="24"/>
      <c r="R276" s="24"/>
      <c r="V276" s="24"/>
      <c r="Z276" s="24"/>
      <c r="AD276" s="24"/>
      <c r="AH276" s="24"/>
      <c r="AL276" s="24"/>
      <c r="AO276" s="24"/>
      <c r="AR276" s="24"/>
      <c r="AU276" s="24"/>
      <c r="AY276" s="24"/>
      <c r="BC276" s="24"/>
      <c r="BG276" s="24"/>
      <c r="BK276" s="24"/>
      <c r="BO276" s="24"/>
      <c r="BS276" s="24"/>
      <c r="BW276" s="24"/>
      <c r="CA276" s="24"/>
    </row>
    <row r="277" customFormat="false" ht="15" hidden="false" customHeight="true" outlineLevel="0" collapsed="false">
      <c r="A277" s="24"/>
      <c r="B277" s="24"/>
      <c r="F277" s="24"/>
      <c r="J277" s="24"/>
      <c r="N277" s="24"/>
      <c r="R277" s="24"/>
      <c r="V277" s="24"/>
      <c r="Z277" s="24"/>
      <c r="AD277" s="24"/>
      <c r="AH277" s="24"/>
      <c r="AL277" s="24"/>
      <c r="AO277" s="24"/>
      <c r="AR277" s="24"/>
      <c r="AU277" s="24"/>
      <c r="AY277" s="24"/>
      <c r="BC277" s="24"/>
      <c r="BG277" s="24"/>
      <c r="BK277" s="24"/>
      <c r="BO277" s="24"/>
      <c r="BS277" s="24"/>
      <c r="BW277" s="24"/>
      <c r="CA277" s="24"/>
    </row>
    <row r="278" customFormat="false" ht="15" hidden="false" customHeight="true" outlineLevel="0" collapsed="false">
      <c r="A278" s="24"/>
      <c r="B278" s="24"/>
      <c r="F278" s="24"/>
      <c r="J278" s="24"/>
      <c r="N278" s="24"/>
      <c r="R278" s="24"/>
      <c r="V278" s="24"/>
      <c r="Z278" s="24"/>
      <c r="AD278" s="24"/>
      <c r="AH278" s="24"/>
      <c r="AL278" s="24"/>
      <c r="AO278" s="24"/>
      <c r="AR278" s="24"/>
      <c r="AU278" s="24"/>
      <c r="AY278" s="24"/>
      <c r="BC278" s="24"/>
      <c r="BG278" s="24"/>
      <c r="BK278" s="24"/>
      <c r="BO278" s="24"/>
      <c r="BS278" s="24"/>
      <c r="BW278" s="24"/>
      <c r="CA278" s="24"/>
    </row>
    <row r="279" customFormat="false" ht="15" hidden="false" customHeight="true" outlineLevel="0" collapsed="false">
      <c r="A279" s="24"/>
      <c r="B279" s="24"/>
      <c r="F279" s="24"/>
      <c r="J279" s="24"/>
      <c r="N279" s="24"/>
      <c r="R279" s="24"/>
      <c r="V279" s="24"/>
      <c r="Z279" s="24"/>
      <c r="AD279" s="24"/>
      <c r="AH279" s="24"/>
      <c r="AL279" s="24"/>
      <c r="AO279" s="24"/>
      <c r="AR279" s="24"/>
      <c r="AU279" s="24"/>
      <c r="AY279" s="24"/>
      <c r="BC279" s="24"/>
      <c r="BG279" s="24"/>
      <c r="BK279" s="24"/>
      <c r="BO279" s="24"/>
      <c r="BS279" s="24"/>
      <c r="BW279" s="24"/>
      <c r="CA279" s="24"/>
    </row>
    <row r="280" customFormat="false" ht="15" hidden="false" customHeight="true" outlineLevel="0" collapsed="false">
      <c r="A280" s="24"/>
      <c r="B280" s="24"/>
      <c r="F280" s="24"/>
      <c r="J280" s="24"/>
      <c r="N280" s="24"/>
      <c r="R280" s="24"/>
      <c r="V280" s="24"/>
      <c r="Z280" s="24"/>
      <c r="AD280" s="24"/>
      <c r="AH280" s="24"/>
      <c r="AL280" s="24"/>
      <c r="AO280" s="24"/>
      <c r="AR280" s="24"/>
      <c r="AU280" s="24"/>
      <c r="AY280" s="24"/>
      <c r="BC280" s="24"/>
      <c r="BG280" s="24"/>
      <c r="BK280" s="24"/>
      <c r="BO280" s="24"/>
      <c r="BS280" s="24"/>
      <c r="BW280" s="24"/>
      <c r="CA280" s="24"/>
    </row>
    <row r="281" customFormat="false" ht="15" hidden="false" customHeight="true" outlineLevel="0" collapsed="false">
      <c r="A281" s="24"/>
      <c r="B281" s="24"/>
      <c r="F281" s="24"/>
      <c r="J281" s="24"/>
      <c r="N281" s="24"/>
      <c r="R281" s="24"/>
      <c r="V281" s="24"/>
      <c r="Z281" s="24"/>
      <c r="AD281" s="24"/>
      <c r="AH281" s="24"/>
      <c r="AL281" s="24"/>
      <c r="AO281" s="24"/>
      <c r="AR281" s="24"/>
      <c r="AU281" s="24"/>
      <c r="AY281" s="24"/>
      <c r="BC281" s="24"/>
      <c r="BG281" s="24"/>
      <c r="BK281" s="24"/>
      <c r="BO281" s="24"/>
      <c r="BS281" s="24"/>
      <c r="BW281" s="24"/>
      <c r="CA281" s="24"/>
    </row>
    <row r="282" customFormat="false" ht="15" hidden="false" customHeight="true" outlineLevel="0" collapsed="false">
      <c r="A282" s="24"/>
      <c r="B282" s="24"/>
      <c r="F282" s="24"/>
      <c r="J282" s="24"/>
      <c r="N282" s="24"/>
      <c r="R282" s="24"/>
      <c r="V282" s="24"/>
      <c r="Z282" s="24"/>
      <c r="AD282" s="24"/>
      <c r="AH282" s="24"/>
      <c r="AL282" s="24"/>
      <c r="AO282" s="24"/>
      <c r="AR282" s="24"/>
      <c r="AU282" s="24"/>
      <c r="AY282" s="24"/>
      <c r="BC282" s="24"/>
      <c r="BG282" s="24"/>
      <c r="BK282" s="24"/>
      <c r="BO282" s="24"/>
      <c r="BS282" s="24"/>
      <c r="BW282" s="24"/>
      <c r="CA282" s="24"/>
    </row>
    <row r="283" customFormat="false" ht="15" hidden="false" customHeight="true" outlineLevel="0" collapsed="false">
      <c r="A283" s="24"/>
      <c r="B283" s="24"/>
      <c r="F283" s="24"/>
      <c r="J283" s="24"/>
      <c r="N283" s="24"/>
      <c r="R283" s="24"/>
      <c r="V283" s="24"/>
      <c r="Z283" s="24"/>
      <c r="AD283" s="24"/>
      <c r="AH283" s="24"/>
      <c r="AL283" s="24"/>
      <c r="AO283" s="24"/>
      <c r="AR283" s="24"/>
      <c r="AU283" s="24"/>
      <c r="AY283" s="24"/>
      <c r="BC283" s="24"/>
      <c r="BG283" s="24"/>
      <c r="BK283" s="24"/>
      <c r="BO283" s="24"/>
      <c r="BS283" s="24"/>
      <c r="BW283" s="24"/>
      <c r="CA283" s="24"/>
    </row>
    <row r="284" customFormat="false" ht="15" hidden="false" customHeight="true" outlineLevel="0" collapsed="false">
      <c r="A284" s="24"/>
      <c r="B284" s="24"/>
      <c r="F284" s="24"/>
      <c r="J284" s="24"/>
      <c r="N284" s="24"/>
      <c r="R284" s="24"/>
      <c r="V284" s="24"/>
      <c r="Z284" s="24"/>
      <c r="AD284" s="24"/>
      <c r="AH284" s="24"/>
      <c r="AL284" s="24"/>
      <c r="AO284" s="24"/>
      <c r="AR284" s="24"/>
      <c r="AU284" s="24"/>
      <c r="AY284" s="24"/>
      <c r="BC284" s="24"/>
      <c r="BG284" s="24"/>
      <c r="BK284" s="24"/>
      <c r="BO284" s="24"/>
      <c r="BS284" s="24"/>
      <c r="BW284" s="24"/>
      <c r="CA284" s="24"/>
    </row>
    <row r="285" customFormat="false" ht="15" hidden="false" customHeight="true" outlineLevel="0" collapsed="false">
      <c r="A285" s="24"/>
      <c r="B285" s="24"/>
      <c r="F285" s="24"/>
      <c r="J285" s="24"/>
      <c r="N285" s="24"/>
      <c r="R285" s="24"/>
      <c r="V285" s="24"/>
      <c r="Z285" s="24"/>
      <c r="AD285" s="24"/>
      <c r="AH285" s="24"/>
      <c r="AL285" s="24"/>
      <c r="AO285" s="24"/>
      <c r="AR285" s="24"/>
      <c r="AU285" s="24"/>
      <c r="AY285" s="24"/>
      <c r="BC285" s="24"/>
      <c r="BG285" s="24"/>
      <c r="BK285" s="24"/>
      <c r="BO285" s="24"/>
      <c r="BS285" s="24"/>
      <c r="BW285" s="24"/>
      <c r="CA285" s="24"/>
    </row>
    <row r="286" customFormat="false" ht="15" hidden="false" customHeight="true" outlineLevel="0" collapsed="false">
      <c r="A286" s="24"/>
      <c r="B286" s="24"/>
      <c r="F286" s="24"/>
      <c r="J286" s="24"/>
      <c r="N286" s="24"/>
      <c r="R286" s="24"/>
      <c r="V286" s="24"/>
      <c r="Z286" s="24"/>
      <c r="AD286" s="24"/>
      <c r="AH286" s="24"/>
      <c r="AL286" s="24"/>
      <c r="AO286" s="24"/>
      <c r="AR286" s="24"/>
      <c r="AU286" s="24"/>
      <c r="AY286" s="24"/>
      <c r="BC286" s="24"/>
      <c r="BG286" s="24"/>
      <c r="BK286" s="24"/>
      <c r="BO286" s="24"/>
      <c r="BS286" s="24"/>
      <c r="BW286" s="24"/>
      <c r="CA286" s="24"/>
    </row>
    <row r="287" customFormat="false" ht="15" hidden="false" customHeight="true" outlineLevel="0" collapsed="false">
      <c r="A287" s="24"/>
      <c r="B287" s="24"/>
      <c r="F287" s="24"/>
      <c r="J287" s="24"/>
      <c r="N287" s="24"/>
      <c r="R287" s="24"/>
      <c r="V287" s="24"/>
      <c r="Z287" s="24"/>
      <c r="AD287" s="24"/>
      <c r="AH287" s="24"/>
      <c r="AL287" s="24"/>
      <c r="AO287" s="24"/>
      <c r="AR287" s="24"/>
      <c r="AU287" s="24"/>
      <c r="AY287" s="24"/>
      <c r="BC287" s="24"/>
      <c r="BG287" s="24"/>
      <c r="BK287" s="24"/>
      <c r="BO287" s="24"/>
      <c r="BS287" s="24"/>
      <c r="BW287" s="24"/>
      <c r="CA287" s="24"/>
    </row>
    <row r="288" customFormat="false" ht="15" hidden="false" customHeight="true" outlineLevel="0" collapsed="false">
      <c r="A288" s="24"/>
      <c r="B288" s="24"/>
      <c r="F288" s="24"/>
      <c r="J288" s="24"/>
      <c r="N288" s="24"/>
      <c r="R288" s="24"/>
      <c r="V288" s="24"/>
      <c r="Z288" s="24"/>
      <c r="AD288" s="24"/>
      <c r="AH288" s="24"/>
      <c r="AL288" s="24"/>
      <c r="AO288" s="24"/>
      <c r="AR288" s="24"/>
      <c r="AU288" s="24"/>
      <c r="AY288" s="24"/>
      <c r="BC288" s="24"/>
      <c r="BG288" s="24"/>
      <c r="BK288" s="24"/>
      <c r="BO288" s="24"/>
      <c r="BS288" s="24"/>
      <c r="BW288" s="24"/>
      <c r="CA288" s="24"/>
    </row>
    <row r="289" customFormat="false" ht="15" hidden="false" customHeight="true" outlineLevel="0" collapsed="false">
      <c r="A289" s="24"/>
      <c r="B289" s="24"/>
      <c r="F289" s="24"/>
      <c r="J289" s="24"/>
      <c r="N289" s="24"/>
      <c r="R289" s="24"/>
      <c r="V289" s="24"/>
      <c r="Z289" s="24"/>
      <c r="AD289" s="24"/>
      <c r="AH289" s="24"/>
      <c r="AL289" s="24"/>
      <c r="AO289" s="24"/>
      <c r="AR289" s="24"/>
      <c r="AU289" s="24"/>
      <c r="AY289" s="24"/>
      <c r="BC289" s="24"/>
      <c r="BG289" s="24"/>
      <c r="BK289" s="24"/>
      <c r="BO289" s="24"/>
      <c r="BS289" s="24"/>
      <c r="BW289" s="24"/>
      <c r="CA289" s="24"/>
    </row>
    <row r="290" customFormat="false" ht="15" hidden="false" customHeight="true" outlineLevel="0" collapsed="false">
      <c r="A290" s="24"/>
      <c r="B290" s="24"/>
      <c r="F290" s="24"/>
      <c r="J290" s="24"/>
      <c r="N290" s="24"/>
      <c r="R290" s="24"/>
      <c r="V290" s="24"/>
      <c r="Z290" s="24"/>
      <c r="AD290" s="24"/>
      <c r="AH290" s="24"/>
      <c r="AL290" s="24"/>
      <c r="AO290" s="24"/>
      <c r="AR290" s="24"/>
      <c r="AU290" s="24"/>
      <c r="AY290" s="24"/>
      <c r="BC290" s="24"/>
      <c r="BG290" s="24"/>
      <c r="BK290" s="24"/>
      <c r="BO290" s="24"/>
      <c r="BS290" s="24"/>
      <c r="BW290" s="24"/>
      <c r="CA290" s="24"/>
    </row>
    <row r="291" customFormat="false" ht="15" hidden="false" customHeight="true" outlineLevel="0" collapsed="false">
      <c r="A291" s="24"/>
      <c r="B291" s="24"/>
      <c r="F291" s="24"/>
      <c r="J291" s="24"/>
      <c r="N291" s="24"/>
      <c r="R291" s="24"/>
      <c r="V291" s="24"/>
      <c r="Z291" s="24"/>
      <c r="AD291" s="24"/>
      <c r="AH291" s="24"/>
      <c r="AL291" s="24"/>
      <c r="AO291" s="24"/>
      <c r="AR291" s="24"/>
      <c r="AU291" s="24"/>
      <c r="AY291" s="24"/>
      <c r="BC291" s="24"/>
      <c r="BG291" s="24"/>
      <c r="BK291" s="24"/>
      <c r="BO291" s="24"/>
      <c r="BS291" s="24"/>
      <c r="BW291" s="24"/>
      <c r="CA291" s="24"/>
    </row>
    <row r="292" customFormat="false" ht="15" hidden="false" customHeight="true" outlineLevel="0" collapsed="false">
      <c r="A292" s="24"/>
      <c r="B292" s="24"/>
      <c r="F292" s="24"/>
      <c r="J292" s="24"/>
      <c r="N292" s="24"/>
      <c r="R292" s="24"/>
      <c r="V292" s="24"/>
      <c r="Z292" s="24"/>
      <c r="AD292" s="24"/>
      <c r="AH292" s="24"/>
      <c r="AL292" s="24"/>
      <c r="AO292" s="24"/>
      <c r="AR292" s="24"/>
      <c r="AU292" s="24"/>
      <c r="AY292" s="24"/>
      <c r="BC292" s="24"/>
      <c r="BG292" s="24"/>
      <c r="BK292" s="24"/>
      <c r="BO292" s="24"/>
      <c r="BS292" s="24"/>
      <c r="BW292" s="24"/>
      <c r="CA292" s="24"/>
    </row>
    <row r="293" customFormat="false" ht="15" hidden="false" customHeight="true" outlineLevel="0" collapsed="false">
      <c r="A293" s="24"/>
      <c r="B293" s="24"/>
      <c r="F293" s="24"/>
      <c r="J293" s="24"/>
      <c r="N293" s="24"/>
      <c r="R293" s="24"/>
      <c r="V293" s="24"/>
      <c r="Z293" s="24"/>
      <c r="AD293" s="24"/>
      <c r="AH293" s="24"/>
      <c r="AL293" s="24"/>
      <c r="AO293" s="24"/>
      <c r="AR293" s="24"/>
      <c r="AU293" s="24"/>
      <c r="AY293" s="24"/>
      <c r="BC293" s="24"/>
      <c r="BG293" s="24"/>
      <c r="BK293" s="24"/>
      <c r="BO293" s="24"/>
      <c r="BS293" s="24"/>
      <c r="BW293" s="24"/>
      <c r="CA293" s="24"/>
    </row>
    <row r="294" customFormat="false" ht="15" hidden="false" customHeight="true" outlineLevel="0" collapsed="false">
      <c r="A294" s="24"/>
      <c r="B294" s="24"/>
      <c r="F294" s="24"/>
      <c r="J294" s="24"/>
      <c r="N294" s="24"/>
      <c r="R294" s="24"/>
      <c r="V294" s="24"/>
      <c r="Z294" s="24"/>
      <c r="AD294" s="24"/>
      <c r="AH294" s="24"/>
      <c r="AL294" s="24"/>
      <c r="AO294" s="24"/>
      <c r="AR294" s="24"/>
      <c r="AU294" s="24"/>
      <c r="AY294" s="24"/>
      <c r="BC294" s="24"/>
      <c r="BG294" s="24"/>
      <c r="BK294" s="24"/>
      <c r="BO294" s="24"/>
      <c r="BS294" s="24"/>
      <c r="BW294" s="24"/>
      <c r="CA294" s="24"/>
    </row>
    <row r="295" customFormat="false" ht="15" hidden="false" customHeight="true" outlineLevel="0" collapsed="false">
      <c r="A295" s="24"/>
      <c r="B295" s="24"/>
      <c r="F295" s="24"/>
      <c r="J295" s="24"/>
      <c r="N295" s="24"/>
      <c r="R295" s="24"/>
      <c r="V295" s="24"/>
      <c r="Z295" s="24"/>
      <c r="AD295" s="24"/>
      <c r="AH295" s="24"/>
      <c r="AL295" s="24"/>
      <c r="AO295" s="24"/>
      <c r="AR295" s="24"/>
      <c r="AU295" s="24"/>
      <c r="AY295" s="24"/>
      <c r="BC295" s="24"/>
      <c r="BG295" s="24"/>
      <c r="BK295" s="24"/>
      <c r="BO295" s="24"/>
      <c r="BS295" s="24"/>
      <c r="BW295" s="24"/>
      <c r="CA295" s="24"/>
    </row>
    <row r="296" customFormat="false" ht="15" hidden="false" customHeight="true" outlineLevel="0" collapsed="false">
      <c r="A296" s="24"/>
      <c r="B296" s="24"/>
      <c r="F296" s="24"/>
      <c r="J296" s="24"/>
      <c r="N296" s="24"/>
      <c r="R296" s="24"/>
      <c r="V296" s="24"/>
      <c r="Z296" s="24"/>
      <c r="AD296" s="24"/>
      <c r="AH296" s="24"/>
      <c r="AL296" s="24"/>
      <c r="AO296" s="24"/>
      <c r="AR296" s="24"/>
      <c r="AU296" s="24"/>
      <c r="AY296" s="24"/>
      <c r="BC296" s="24"/>
      <c r="BG296" s="24"/>
      <c r="BK296" s="24"/>
      <c r="BO296" s="24"/>
      <c r="BS296" s="24"/>
      <c r="BW296" s="24"/>
      <c r="CA296" s="24"/>
    </row>
    <row r="297" customFormat="false" ht="15" hidden="false" customHeight="true" outlineLevel="0" collapsed="false">
      <c r="A297" s="24"/>
      <c r="B297" s="24"/>
      <c r="F297" s="24"/>
      <c r="J297" s="24"/>
      <c r="N297" s="24"/>
      <c r="R297" s="24"/>
      <c r="V297" s="24"/>
      <c r="Z297" s="24"/>
      <c r="AD297" s="24"/>
      <c r="AH297" s="24"/>
      <c r="AL297" s="24"/>
      <c r="AO297" s="24"/>
      <c r="AR297" s="24"/>
      <c r="AU297" s="24"/>
      <c r="AY297" s="24"/>
      <c r="BC297" s="24"/>
      <c r="BG297" s="24"/>
      <c r="BK297" s="24"/>
      <c r="BO297" s="24"/>
      <c r="BS297" s="24"/>
      <c r="BW297" s="24"/>
      <c r="CA297" s="24"/>
    </row>
    <row r="298" customFormat="false" ht="15" hidden="false" customHeight="true" outlineLevel="0" collapsed="false">
      <c r="A298" s="24"/>
      <c r="B298" s="24"/>
      <c r="F298" s="24"/>
      <c r="J298" s="24"/>
      <c r="N298" s="24"/>
      <c r="R298" s="24"/>
      <c r="V298" s="24"/>
      <c r="Z298" s="24"/>
      <c r="AD298" s="24"/>
      <c r="AH298" s="24"/>
      <c r="AL298" s="24"/>
      <c r="AO298" s="24"/>
      <c r="AR298" s="24"/>
      <c r="AU298" s="24"/>
      <c r="AY298" s="24"/>
      <c r="BC298" s="24"/>
      <c r="BG298" s="24"/>
      <c r="BK298" s="24"/>
      <c r="BO298" s="24"/>
      <c r="BS298" s="24"/>
      <c r="BW298" s="24"/>
      <c r="CA298" s="24"/>
    </row>
    <row r="299" customFormat="false" ht="15" hidden="false" customHeight="true" outlineLevel="0" collapsed="false">
      <c r="A299" s="24"/>
      <c r="B299" s="24"/>
      <c r="F299" s="24"/>
      <c r="J299" s="24"/>
      <c r="N299" s="24"/>
      <c r="R299" s="24"/>
      <c r="V299" s="24"/>
      <c r="Z299" s="24"/>
      <c r="AD299" s="24"/>
      <c r="AH299" s="24"/>
      <c r="AL299" s="24"/>
      <c r="AO299" s="24"/>
      <c r="AR299" s="24"/>
      <c r="AU299" s="24"/>
      <c r="AY299" s="24"/>
      <c r="BC299" s="24"/>
      <c r="BG299" s="24"/>
      <c r="BK299" s="24"/>
      <c r="BO299" s="24"/>
      <c r="BS299" s="24"/>
      <c r="BW299" s="24"/>
      <c r="CA299" s="24"/>
    </row>
    <row r="300" customFormat="false" ht="15" hidden="false" customHeight="true" outlineLevel="0" collapsed="false">
      <c r="A300" s="24"/>
      <c r="B300" s="24"/>
      <c r="F300" s="24"/>
      <c r="J300" s="24"/>
      <c r="N300" s="24"/>
      <c r="R300" s="24"/>
      <c r="V300" s="24"/>
      <c r="Z300" s="24"/>
      <c r="AD300" s="24"/>
      <c r="AH300" s="24"/>
      <c r="AL300" s="24"/>
      <c r="AO300" s="24"/>
      <c r="AR300" s="24"/>
      <c r="AU300" s="24"/>
      <c r="AY300" s="24"/>
      <c r="BC300" s="24"/>
      <c r="BG300" s="24"/>
      <c r="BK300" s="24"/>
      <c r="BO300" s="24"/>
      <c r="BS300" s="24"/>
      <c r="BW300" s="24"/>
      <c r="CA300" s="24"/>
    </row>
    <row r="301" customFormat="false" ht="15" hidden="false" customHeight="true" outlineLevel="0" collapsed="false">
      <c r="A301" s="24"/>
      <c r="B301" s="24"/>
      <c r="F301" s="24"/>
      <c r="J301" s="24"/>
      <c r="N301" s="24"/>
      <c r="R301" s="24"/>
      <c r="V301" s="24"/>
      <c r="Z301" s="24"/>
      <c r="AD301" s="24"/>
      <c r="AH301" s="24"/>
      <c r="AL301" s="24"/>
      <c r="AO301" s="24"/>
      <c r="AR301" s="24"/>
      <c r="AU301" s="24"/>
      <c r="AY301" s="24"/>
      <c r="BC301" s="24"/>
      <c r="BG301" s="24"/>
      <c r="BK301" s="24"/>
      <c r="BO301" s="24"/>
      <c r="BS301" s="24"/>
      <c r="BW301" s="24"/>
      <c r="CA301" s="24"/>
    </row>
    <row r="302" customFormat="false" ht="15" hidden="false" customHeight="true" outlineLevel="0" collapsed="false">
      <c r="A302" s="24"/>
      <c r="B302" s="24"/>
      <c r="F302" s="24"/>
      <c r="J302" s="24"/>
      <c r="N302" s="24"/>
      <c r="R302" s="24"/>
      <c r="V302" s="24"/>
      <c r="Z302" s="24"/>
      <c r="AD302" s="24"/>
      <c r="AH302" s="24"/>
      <c r="AL302" s="24"/>
      <c r="AO302" s="24"/>
      <c r="AR302" s="24"/>
      <c r="AU302" s="24"/>
      <c r="AY302" s="24"/>
      <c r="BC302" s="24"/>
      <c r="BG302" s="24"/>
      <c r="BK302" s="24"/>
      <c r="BO302" s="24"/>
      <c r="BS302" s="24"/>
      <c r="BW302" s="24"/>
      <c r="CA302" s="24"/>
    </row>
    <row r="303" customFormat="false" ht="15" hidden="false" customHeight="true" outlineLevel="0" collapsed="false">
      <c r="A303" s="24"/>
      <c r="B303" s="24"/>
      <c r="F303" s="24"/>
      <c r="J303" s="24"/>
      <c r="N303" s="24"/>
      <c r="R303" s="24"/>
      <c r="V303" s="24"/>
      <c r="Z303" s="24"/>
      <c r="AD303" s="24"/>
      <c r="AH303" s="24"/>
      <c r="AL303" s="24"/>
      <c r="AO303" s="24"/>
      <c r="AR303" s="24"/>
      <c r="AU303" s="24"/>
      <c r="AY303" s="24"/>
      <c r="BC303" s="24"/>
      <c r="BG303" s="24"/>
      <c r="BK303" s="24"/>
      <c r="BO303" s="24"/>
      <c r="BS303" s="24"/>
      <c r="BW303" s="24"/>
      <c r="CA303" s="24"/>
    </row>
    <row r="304" customFormat="false" ht="15" hidden="false" customHeight="true" outlineLevel="0" collapsed="false">
      <c r="A304" s="24"/>
      <c r="B304" s="24"/>
      <c r="F304" s="24"/>
      <c r="J304" s="24"/>
      <c r="N304" s="24"/>
      <c r="R304" s="24"/>
      <c r="V304" s="24"/>
      <c r="Z304" s="24"/>
      <c r="AD304" s="24"/>
      <c r="AH304" s="24"/>
      <c r="AL304" s="24"/>
      <c r="AO304" s="24"/>
      <c r="AR304" s="24"/>
      <c r="AU304" s="24"/>
      <c r="AY304" s="24"/>
      <c r="BC304" s="24"/>
      <c r="BG304" s="24"/>
      <c r="BK304" s="24"/>
      <c r="BO304" s="24"/>
      <c r="BS304" s="24"/>
      <c r="BW304" s="24"/>
      <c r="CA304" s="24"/>
    </row>
    <row r="305" customFormat="false" ht="15" hidden="false" customHeight="true" outlineLevel="0" collapsed="false">
      <c r="A305" s="24"/>
      <c r="B305" s="24"/>
      <c r="F305" s="24"/>
      <c r="J305" s="24"/>
      <c r="N305" s="24"/>
      <c r="R305" s="24"/>
      <c r="V305" s="24"/>
      <c r="Z305" s="24"/>
      <c r="AD305" s="24"/>
      <c r="AH305" s="24"/>
      <c r="AL305" s="24"/>
      <c r="AO305" s="24"/>
      <c r="AR305" s="24"/>
      <c r="AU305" s="24"/>
      <c r="AY305" s="24"/>
      <c r="BC305" s="24"/>
      <c r="BG305" s="24"/>
      <c r="BK305" s="24"/>
      <c r="BO305" s="24"/>
      <c r="BS305" s="24"/>
      <c r="BW305" s="24"/>
      <c r="CA305" s="24"/>
    </row>
    <row r="306" customFormat="false" ht="15" hidden="false" customHeight="true" outlineLevel="0" collapsed="false">
      <c r="A306" s="24"/>
      <c r="B306" s="24"/>
      <c r="F306" s="24"/>
      <c r="J306" s="24"/>
      <c r="N306" s="24"/>
      <c r="R306" s="24"/>
      <c r="V306" s="24"/>
      <c r="Z306" s="24"/>
      <c r="AD306" s="24"/>
      <c r="AH306" s="24"/>
      <c r="AL306" s="24"/>
      <c r="AO306" s="24"/>
      <c r="AR306" s="24"/>
      <c r="AU306" s="24"/>
      <c r="AY306" s="24"/>
      <c r="BC306" s="24"/>
      <c r="BG306" s="24"/>
      <c r="BK306" s="24"/>
      <c r="BO306" s="24"/>
      <c r="BS306" s="24"/>
      <c r="BW306" s="24"/>
      <c r="CA306" s="24"/>
    </row>
    <row r="307" customFormat="false" ht="15" hidden="false" customHeight="true" outlineLevel="0" collapsed="false">
      <c r="A307" s="24"/>
      <c r="B307" s="24"/>
      <c r="F307" s="24"/>
      <c r="J307" s="24"/>
      <c r="N307" s="24"/>
      <c r="R307" s="24"/>
      <c r="V307" s="24"/>
      <c r="Z307" s="24"/>
      <c r="AD307" s="24"/>
      <c r="AH307" s="24"/>
      <c r="AL307" s="24"/>
      <c r="AO307" s="24"/>
      <c r="AR307" s="24"/>
      <c r="AU307" s="24"/>
      <c r="AY307" s="24"/>
      <c r="BC307" s="24"/>
      <c r="BG307" s="24"/>
      <c r="BK307" s="24"/>
      <c r="BO307" s="24"/>
      <c r="BS307" s="24"/>
      <c r="BW307" s="24"/>
      <c r="CA307" s="24"/>
    </row>
    <row r="308" customFormat="false" ht="15" hidden="false" customHeight="true" outlineLevel="0" collapsed="false">
      <c r="A308" s="24"/>
      <c r="B308" s="24"/>
      <c r="F308" s="24"/>
      <c r="J308" s="24"/>
      <c r="N308" s="24"/>
      <c r="R308" s="24"/>
      <c r="V308" s="24"/>
      <c r="Z308" s="24"/>
      <c r="AD308" s="24"/>
      <c r="AH308" s="24"/>
      <c r="AL308" s="24"/>
      <c r="AO308" s="24"/>
      <c r="AR308" s="24"/>
      <c r="AU308" s="24"/>
      <c r="AY308" s="24"/>
      <c r="BC308" s="24"/>
      <c r="BG308" s="24"/>
      <c r="BK308" s="24"/>
      <c r="BO308" s="24"/>
      <c r="BS308" s="24"/>
      <c r="BW308" s="24"/>
      <c r="CA308" s="24"/>
    </row>
    <row r="309" customFormat="false" ht="15" hidden="false" customHeight="true" outlineLevel="0" collapsed="false">
      <c r="A309" s="24"/>
      <c r="B309" s="24"/>
      <c r="F309" s="24"/>
      <c r="J309" s="24"/>
      <c r="N309" s="24"/>
      <c r="R309" s="24"/>
      <c r="V309" s="24"/>
      <c r="Z309" s="24"/>
      <c r="AD309" s="24"/>
      <c r="AH309" s="24"/>
      <c r="AL309" s="24"/>
      <c r="AO309" s="24"/>
      <c r="AR309" s="24"/>
      <c r="AU309" s="24"/>
      <c r="AY309" s="24"/>
      <c r="BC309" s="24"/>
      <c r="BG309" s="24"/>
      <c r="BK309" s="24"/>
      <c r="BO309" s="24"/>
      <c r="BS309" s="24"/>
      <c r="BW309" s="24"/>
      <c r="CA309" s="24"/>
    </row>
    <row r="310" customFormat="false" ht="15" hidden="false" customHeight="true" outlineLevel="0" collapsed="false">
      <c r="A310" s="24"/>
      <c r="B310" s="24"/>
      <c r="F310" s="24"/>
      <c r="J310" s="24"/>
      <c r="N310" s="24"/>
      <c r="R310" s="24"/>
      <c r="V310" s="24"/>
      <c r="Z310" s="24"/>
      <c r="AD310" s="24"/>
      <c r="AH310" s="24"/>
      <c r="AL310" s="24"/>
      <c r="AO310" s="24"/>
      <c r="AR310" s="24"/>
      <c r="AU310" s="24"/>
      <c r="AY310" s="24"/>
      <c r="BC310" s="24"/>
      <c r="BG310" s="24"/>
      <c r="BK310" s="24"/>
      <c r="BO310" s="24"/>
      <c r="BS310" s="24"/>
      <c r="BW310" s="24"/>
      <c r="CA310" s="24"/>
    </row>
    <row r="311" customFormat="false" ht="15" hidden="false" customHeight="true" outlineLevel="0" collapsed="false">
      <c r="A311" s="24"/>
      <c r="B311" s="24"/>
      <c r="F311" s="24"/>
      <c r="J311" s="24"/>
      <c r="N311" s="24"/>
      <c r="R311" s="24"/>
      <c r="V311" s="24"/>
      <c r="Z311" s="24"/>
      <c r="AD311" s="24"/>
      <c r="AH311" s="24"/>
      <c r="AL311" s="24"/>
      <c r="AO311" s="24"/>
      <c r="AR311" s="24"/>
      <c r="AU311" s="24"/>
      <c r="AY311" s="24"/>
      <c r="BC311" s="24"/>
      <c r="BG311" s="24"/>
      <c r="BK311" s="24"/>
      <c r="BO311" s="24"/>
      <c r="BS311" s="24"/>
      <c r="BW311" s="24"/>
      <c r="CA311" s="24"/>
    </row>
    <row r="312" customFormat="false" ht="15" hidden="false" customHeight="true" outlineLevel="0" collapsed="false">
      <c r="A312" s="24"/>
      <c r="B312" s="24"/>
      <c r="F312" s="24"/>
      <c r="J312" s="24"/>
      <c r="N312" s="24"/>
      <c r="R312" s="24"/>
      <c r="V312" s="24"/>
      <c r="Z312" s="24"/>
      <c r="AD312" s="24"/>
      <c r="AH312" s="24"/>
      <c r="AL312" s="24"/>
      <c r="AO312" s="24"/>
      <c r="AR312" s="24"/>
      <c r="AU312" s="24"/>
      <c r="AY312" s="24"/>
      <c r="BC312" s="24"/>
      <c r="BG312" s="24"/>
      <c r="BK312" s="24"/>
      <c r="BO312" s="24"/>
      <c r="BS312" s="24"/>
      <c r="BW312" s="24"/>
      <c r="CA312" s="24"/>
    </row>
    <row r="313" customFormat="false" ht="15" hidden="false" customHeight="true" outlineLevel="0" collapsed="false">
      <c r="A313" s="24"/>
      <c r="B313" s="24"/>
      <c r="F313" s="24"/>
      <c r="J313" s="24"/>
      <c r="N313" s="24"/>
      <c r="R313" s="24"/>
      <c r="V313" s="24"/>
      <c r="Z313" s="24"/>
      <c r="AD313" s="24"/>
      <c r="AH313" s="24"/>
      <c r="AL313" s="24"/>
      <c r="AO313" s="24"/>
      <c r="AR313" s="24"/>
      <c r="AU313" s="24"/>
      <c r="AY313" s="24"/>
      <c r="BC313" s="24"/>
      <c r="BG313" s="24"/>
      <c r="BK313" s="24"/>
      <c r="BO313" s="24"/>
      <c r="BS313" s="24"/>
      <c r="BW313" s="24"/>
      <c r="CA313" s="24"/>
    </row>
    <row r="314" customFormat="false" ht="15" hidden="false" customHeight="true" outlineLevel="0" collapsed="false">
      <c r="A314" s="24"/>
      <c r="B314" s="24"/>
      <c r="F314" s="24"/>
      <c r="J314" s="24"/>
      <c r="N314" s="24"/>
      <c r="R314" s="24"/>
      <c r="V314" s="24"/>
      <c r="Z314" s="24"/>
      <c r="AD314" s="24"/>
      <c r="AH314" s="24"/>
      <c r="AL314" s="24"/>
      <c r="AO314" s="24"/>
      <c r="AR314" s="24"/>
      <c r="AU314" s="24"/>
      <c r="AY314" s="24"/>
      <c r="BC314" s="24"/>
      <c r="BG314" s="24"/>
      <c r="BK314" s="24"/>
      <c r="BO314" s="24"/>
      <c r="BS314" s="24"/>
      <c r="BW314" s="24"/>
      <c r="CA314" s="24"/>
    </row>
    <row r="315" customFormat="false" ht="15" hidden="false" customHeight="true" outlineLevel="0" collapsed="false">
      <c r="A315" s="24"/>
      <c r="B315" s="24"/>
      <c r="F315" s="24"/>
      <c r="J315" s="24"/>
      <c r="N315" s="24"/>
      <c r="R315" s="24"/>
      <c r="V315" s="24"/>
      <c r="Z315" s="24"/>
      <c r="AD315" s="24"/>
      <c r="AH315" s="24"/>
      <c r="AL315" s="24"/>
      <c r="AO315" s="24"/>
      <c r="AR315" s="24"/>
      <c r="AU315" s="24"/>
      <c r="AY315" s="24"/>
      <c r="BC315" s="24"/>
      <c r="BG315" s="24"/>
      <c r="BK315" s="24"/>
      <c r="BO315" s="24"/>
      <c r="BS315" s="24"/>
      <c r="BW315" s="24"/>
      <c r="CA315" s="24"/>
    </row>
    <row r="316" customFormat="false" ht="15" hidden="false" customHeight="true" outlineLevel="0" collapsed="false">
      <c r="A316" s="24"/>
      <c r="B316" s="24"/>
      <c r="F316" s="24"/>
      <c r="J316" s="24"/>
      <c r="N316" s="24"/>
      <c r="R316" s="24"/>
      <c r="V316" s="24"/>
      <c r="Z316" s="24"/>
      <c r="AD316" s="24"/>
      <c r="AH316" s="24"/>
      <c r="AL316" s="24"/>
      <c r="AO316" s="24"/>
      <c r="AR316" s="24"/>
      <c r="AU316" s="24"/>
      <c r="AY316" s="24"/>
      <c r="BC316" s="24"/>
      <c r="BG316" s="24"/>
      <c r="BK316" s="24"/>
      <c r="BO316" s="24"/>
      <c r="BS316" s="24"/>
      <c r="BW316" s="24"/>
      <c r="CA316" s="24"/>
    </row>
    <row r="317" customFormat="false" ht="15" hidden="false" customHeight="true" outlineLevel="0" collapsed="false">
      <c r="A317" s="24"/>
      <c r="B317" s="24"/>
      <c r="F317" s="24"/>
      <c r="J317" s="24"/>
      <c r="N317" s="24"/>
      <c r="R317" s="24"/>
      <c r="V317" s="24"/>
      <c r="Z317" s="24"/>
      <c r="AD317" s="24"/>
      <c r="AH317" s="24"/>
      <c r="AL317" s="24"/>
      <c r="AO317" s="24"/>
      <c r="AR317" s="24"/>
      <c r="AU317" s="24"/>
      <c r="AY317" s="24"/>
      <c r="BC317" s="24"/>
      <c r="BG317" s="24"/>
      <c r="BK317" s="24"/>
      <c r="BO317" s="24"/>
      <c r="BS317" s="24"/>
      <c r="BW317" s="24"/>
      <c r="CA317" s="24"/>
    </row>
    <row r="318" customFormat="false" ht="15" hidden="false" customHeight="true" outlineLevel="0" collapsed="false">
      <c r="A318" s="24"/>
      <c r="B318" s="24"/>
      <c r="F318" s="24"/>
      <c r="J318" s="24"/>
      <c r="N318" s="24"/>
      <c r="R318" s="24"/>
      <c r="V318" s="24"/>
      <c r="Z318" s="24"/>
      <c r="AD318" s="24"/>
      <c r="AH318" s="24"/>
      <c r="AL318" s="24"/>
      <c r="AO318" s="24"/>
      <c r="AR318" s="24"/>
      <c r="AU318" s="24"/>
      <c r="AY318" s="24"/>
      <c r="BC318" s="24"/>
      <c r="BG318" s="24"/>
      <c r="BK318" s="24"/>
      <c r="BO318" s="24"/>
      <c r="BS318" s="24"/>
      <c r="BW318" s="24"/>
      <c r="CA318" s="24"/>
    </row>
    <row r="319" customFormat="false" ht="15" hidden="false" customHeight="true" outlineLevel="0" collapsed="false">
      <c r="A319" s="24"/>
      <c r="B319" s="24"/>
      <c r="F319" s="24"/>
      <c r="J319" s="24"/>
      <c r="N319" s="24"/>
      <c r="R319" s="24"/>
      <c r="V319" s="24"/>
      <c r="Z319" s="24"/>
      <c r="AD319" s="24"/>
      <c r="AH319" s="24"/>
      <c r="AL319" s="24"/>
      <c r="AO319" s="24"/>
      <c r="AR319" s="24"/>
      <c r="AU319" s="24"/>
      <c r="AY319" s="24"/>
      <c r="BC319" s="24"/>
      <c r="BG319" s="24"/>
      <c r="BK319" s="24"/>
      <c r="BO319" s="24"/>
      <c r="BS319" s="24"/>
      <c r="BW319" s="24"/>
      <c r="CA319" s="24"/>
    </row>
    <row r="320" customFormat="false" ht="15" hidden="false" customHeight="true" outlineLevel="0" collapsed="false">
      <c r="A320" s="24"/>
      <c r="B320" s="24"/>
      <c r="F320" s="24"/>
      <c r="J320" s="24"/>
      <c r="N320" s="24"/>
      <c r="R320" s="24"/>
      <c r="V320" s="24"/>
      <c r="Z320" s="24"/>
      <c r="AD320" s="24"/>
      <c r="AH320" s="24"/>
      <c r="AL320" s="24"/>
      <c r="AO320" s="24"/>
      <c r="AR320" s="24"/>
      <c r="AU320" s="24"/>
      <c r="AY320" s="24"/>
      <c r="BC320" s="24"/>
      <c r="BG320" s="24"/>
      <c r="BK320" s="24"/>
      <c r="BO320" s="24"/>
      <c r="BS320" s="24"/>
      <c r="BW320" s="24"/>
      <c r="CA320" s="24"/>
    </row>
    <row r="321" customFormat="false" ht="15" hidden="false" customHeight="true" outlineLevel="0" collapsed="false">
      <c r="A321" s="24"/>
      <c r="B321" s="24"/>
      <c r="F321" s="24"/>
      <c r="J321" s="24"/>
      <c r="N321" s="24"/>
      <c r="R321" s="24"/>
      <c r="V321" s="24"/>
      <c r="Z321" s="24"/>
      <c r="AD321" s="24"/>
      <c r="AH321" s="24"/>
      <c r="AL321" s="24"/>
      <c r="AO321" s="24"/>
      <c r="AR321" s="24"/>
      <c r="AU321" s="24"/>
      <c r="AY321" s="24"/>
      <c r="BC321" s="24"/>
      <c r="BG321" s="24"/>
      <c r="BK321" s="24"/>
      <c r="BO321" s="24"/>
      <c r="BS321" s="24"/>
      <c r="BW321" s="24"/>
      <c r="CA321" s="24"/>
    </row>
    <row r="322" customFormat="false" ht="15" hidden="false" customHeight="true" outlineLevel="0" collapsed="false">
      <c r="A322" s="24"/>
      <c r="B322" s="24"/>
      <c r="F322" s="24"/>
      <c r="J322" s="24"/>
      <c r="N322" s="24"/>
      <c r="R322" s="24"/>
      <c r="V322" s="24"/>
      <c r="Z322" s="24"/>
      <c r="AD322" s="24"/>
      <c r="AH322" s="24"/>
      <c r="AL322" s="24"/>
      <c r="AO322" s="24"/>
      <c r="AR322" s="24"/>
      <c r="AU322" s="24"/>
      <c r="AY322" s="24"/>
      <c r="BC322" s="24"/>
      <c r="BG322" s="24"/>
      <c r="BK322" s="24"/>
      <c r="BO322" s="24"/>
      <c r="BS322" s="24"/>
      <c r="BW322" s="24"/>
      <c r="CA322" s="24"/>
    </row>
    <row r="323" customFormat="false" ht="15" hidden="false" customHeight="true" outlineLevel="0" collapsed="false">
      <c r="A323" s="24"/>
      <c r="B323" s="24"/>
      <c r="F323" s="24"/>
      <c r="J323" s="24"/>
      <c r="N323" s="24"/>
      <c r="R323" s="24"/>
      <c r="V323" s="24"/>
      <c r="Z323" s="24"/>
      <c r="AD323" s="24"/>
      <c r="AH323" s="24"/>
      <c r="AL323" s="24"/>
      <c r="AO323" s="24"/>
      <c r="AR323" s="24"/>
      <c r="AU323" s="24"/>
      <c r="AY323" s="24"/>
      <c r="BC323" s="24"/>
      <c r="BG323" s="24"/>
      <c r="BK323" s="24"/>
      <c r="BO323" s="24"/>
      <c r="BS323" s="24"/>
      <c r="BW323" s="24"/>
      <c r="CA323" s="24"/>
    </row>
    <row r="324" customFormat="false" ht="15" hidden="false" customHeight="true" outlineLevel="0" collapsed="false">
      <c r="A324" s="24"/>
      <c r="B324" s="24"/>
      <c r="F324" s="24"/>
      <c r="J324" s="24"/>
      <c r="N324" s="24"/>
      <c r="R324" s="24"/>
      <c r="V324" s="24"/>
      <c r="Z324" s="24"/>
      <c r="AD324" s="24"/>
      <c r="AH324" s="24"/>
      <c r="AL324" s="24"/>
      <c r="AO324" s="24"/>
      <c r="AR324" s="24"/>
      <c r="AU324" s="24"/>
      <c r="AY324" s="24"/>
      <c r="BC324" s="24"/>
      <c r="BG324" s="24"/>
      <c r="BK324" s="24"/>
      <c r="BO324" s="24"/>
      <c r="BS324" s="24"/>
      <c r="BW324" s="24"/>
      <c r="CA324" s="24"/>
    </row>
    <row r="325" customFormat="false" ht="15" hidden="false" customHeight="true" outlineLevel="0" collapsed="false">
      <c r="A325" s="24"/>
      <c r="B325" s="24"/>
      <c r="F325" s="24"/>
      <c r="J325" s="24"/>
      <c r="N325" s="24"/>
      <c r="R325" s="24"/>
      <c r="V325" s="24"/>
      <c r="Z325" s="24"/>
      <c r="AD325" s="24"/>
      <c r="AH325" s="24"/>
      <c r="AL325" s="24"/>
      <c r="AO325" s="24"/>
      <c r="AR325" s="24"/>
      <c r="AU325" s="24"/>
      <c r="AY325" s="24"/>
      <c r="BC325" s="24"/>
      <c r="BG325" s="24"/>
      <c r="BK325" s="24"/>
      <c r="BO325" s="24"/>
      <c r="BS325" s="24"/>
      <c r="BW325" s="24"/>
      <c r="CA325" s="24"/>
    </row>
    <row r="326" customFormat="false" ht="15" hidden="false" customHeight="true" outlineLevel="0" collapsed="false">
      <c r="A326" s="24"/>
      <c r="B326" s="24"/>
      <c r="F326" s="24"/>
      <c r="J326" s="24"/>
      <c r="N326" s="24"/>
      <c r="R326" s="24"/>
      <c r="V326" s="24"/>
      <c r="Z326" s="24"/>
      <c r="AD326" s="24"/>
      <c r="AH326" s="24"/>
      <c r="AL326" s="24"/>
      <c r="AO326" s="24"/>
      <c r="AR326" s="24"/>
      <c r="AU326" s="24"/>
      <c r="AY326" s="24"/>
      <c r="BC326" s="24"/>
      <c r="BG326" s="24"/>
      <c r="BK326" s="24"/>
      <c r="BO326" s="24"/>
      <c r="BS326" s="24"/>
      <c r="BW326" s="24"/>
      <c r="CA326" s="24"/>
    </row>
    <row r="327" customFormat="false" ht="15" hidden="false" customHeight="true" outlineLevel="0" collapsed="false">
      <c r="A327" s="24"/>
      <c r="B327" s="24"/>
      <c r="F327" s="24"/>
      <c r="J327" s="24"/>
      <c r="N327" s="24"/>
      <c r="R327" s="24"/>
      <c r="V327" s="24"/>
      <c r="Z327" s="24"/>
      <c r="AD327" s="24"/>
      <c r="AH327" s="24"/>
      <c r="AL327" s="24"/>
      <c r="AO327" s="24"/>
      <c r="AR327" s="24"/>
      <c r="AU327" s="24"/>
      <c r="AY327" s="24"/>
      <c r="BC327" s="24"/>
      <c r="BG327" s="24"/>
      <c r="BK327" s="24"/>
      <c r="BO327" s="24"/>
      <c r="BS327" s="24"/>
      <c r="BW327" s="24"/>
      <c r="CA327" s="24"/>
    </row>
    <row r="328" customFormat="false" ht="15" hidden="false" customHeight="true" outlineLevel="0" collapsed="false">
      <c r="A328" s="24"/>
      <c r="B328" s="24"/>
      <c r="F328" s="24"/>
      <c r="J328" s="24"/>
      <c r="N328" s="24"/>
      <c r="R328" s="24"/>
      <c r="V328" s="24"/>
      <c r="Z328" s="24"/>
      <c r="AD328" s="24"/>
      <c r="AH328" s="24"/>
      <c r="AL328" s="24"/>
      <c r="AO328" s="24"/>
      <c r="AR328" s="24"/>
      <c r="AU328" s="24"/>
      <c r="AY328" s="24"/>
      <c r="BC328" s="24"/>
      <c r="BG328" s="24"/>
      <c r="BK328" s="24"/>
      <c r="BO328" s="24"/>
      <c r="BS328" s="24"/>
      <c r="BW328" s="24"/>
      <c r="CA328" s="24"/>
    </row>
    <row r="329" customFormat="false" ht="15" hidden="false" customHeight="true" outlineLevel="0" collapsed="false">
      <c r="A329" s="24"/>
      <c r="B329" s="24"/>
      <c r="F329" s="24"/>
      <c r="J329" s="24"/>
      <c r="N329" s="24"/>
      <c r="R329" s="24"/>
      <c r="V329" s="24"/>
      <c r="Z329" s="24"/>
      <c r="AD329" s="24"/>
      <c r="AH329" s="24"/>
      <c r="AL329" s="24"/>
      <c r="AO329" s="24"/>
      <c r="AR329" s="24"/>
      <c r="AU329" s="24"/>
      <c r="AY329" s="24"/>
      <c r="BC329" s="24"/>
      <c r="BG329" s="24"/>
      <c r="BK329" s="24"/>
      <c r="BO329" s="24"/>
      <c r="BS329" s="24"/>
      <c r="BW329" s="24"/>
      <c r="CA329" s="24"/>
    </row>
    <row r="330" customFormat="false" ht="15" hidden="false" customHeight="true" outlineLevel="0" collapsed="false">
      <c r="A330" s="24"/>
      <c r="B330" s="24"/>
      <c r="F330" s="24"/>
      <c r="J330" s="24"/>
      <c r="N330" s="24"/>
      <c r="R330" s="24"/>
      <c r="V330" s="24"/>
      <c r="Z330" s="24"/>
      <c r="AD330" s="24"/>
      <c r="AH330" s="24"/>
      <c r="AL330" s="24"/>
      <c r="AO330" s="24"/>
      <c r="AR330" s="24"/>
      <c r="AU330" s="24"/>
      <c r="AY330" s="24"/>
      <c r="BC330" s="24"/>
      <c r="BG330" s="24"/>
      <c r="BK330" s="24"/>
      <c r="BO330" s="24"/>
      <c r="BS330" s="24"/>
      <c r="BW330" s="24"/>
      <c r="CA330" s="24"/>
    </row>
    <row r="331" customFormat="false" ht="15" hidden="false" customHeight="true" outlineLevel="0" collapsed="false">
      <c r="A331" s="24"/>
      <c r="B331" s="24"/>
      <c r="F331" s="24"/>
      <c r="J331" s="24"/>
      <c r="N331" s="24"/>
      <c r="R331" s="24"/>
      <c r="V331" s="24"/>
      <c r="Z331" s="24"/>
      <c r="AD331" s="24"/>
      <c r="AH331" s="24"/>
      <c r="AL331" s="24"/>
      <c r="AO331" s="24"/>
      <c r="AR331" s="24"/>
      <c r="AU331" s="24"/>
      <c r="AY331" s="24"/>
      <c r="BC331" s="24"/>
      <c r="BG331" s="24"/>
      <c r="BK331" s="24"/>
      <c r="BO331" s="24"/>
      <c r="BS331" s="24"/>
      <c r="BW331" s="24"/>
      <c r="CA331" s="24"/>
    </row>
    <row r="332" customFormat="false" ht="15" hidden="false" customHeight="true" outlineLevel="0" collapsed="false">
      <c r="A332" s="24"/>
      <c r="B332" s="24"/>
      <c r="F332" s="24"/>
      <c r="J332" s="24"/>
      <c r="N332" s="24"/>
      <c r="R332" s="24"/>
      <c r="V332" s="24"/>
      <c r="Z332" s="24"/>
      <c r="AD332" s="24"/>
      <c r="AH332" s="24"/>
      <c r="AL332" s="24"/>
      <c r="AO332" s="24"/>
      <c r="AR332" s="24"/>
      <c r="AU332" s="24"/>
      <c r="AY332" s="24"/>
      <c r="BC332" s="24"/>
      <c r="BG332" s="24"/>
      <c r="BK332" s="24"/>
      <c r="BO332" s="24"/>
      <c r="BS332" s="24"/>
      <c r="BW332" s="24"/>
      <c r="CA332" s="24"/>
    </row>
    <row r="333" customFormat="false" ht="15" hidden="false" customHeight="true" outlineLevel="0" collapsed="false">
      <c r="A333" s="24"/>
      <c r="B333" s="24"/>
      <c r="F333" s="24"/>
      <c r="J333" s="24"/>
      <c r="N333" s="24"/>
      <c r="R333" s="24"/>
      <c r="V333" s="24"/>
      <c r="Z333" s="24"/>
      <c r="AD333" s="24"/>
      <c r="AH333" s="24"/>
      <c r="AL333" s="24"/>
      <c r="AO333" s="24"/>
      <c r="AR333" s="24"/>
      <c r="AU333" s="24"/>
      <c r="AY333" s="24"/>
      <c r="BC333" s="24"/>
      <c r="BG333" s="24"/>
      <c r="BK333" s="24"/>
      <c r="BO333" s="24"/>
      <c r="BS333" s="24"/>
      <c r="BW333" s="24"/>
      <c r="CA333" s="24"/>
    </row>
    <row r="334" customFormat="false" ht="15" hidden="false" customHeight="true" outlineLevel="0" collapsed="false">
      <c r="A334" s="24"/>
      <c r="B334" s="24"/>
      <c r="F334" s="24"/>
      <c r="J334" s="24"/>
      <c r="N334" s="24"/>
      <c r="R334" s="24"/>
      <c r="V334" s="24"/>
      <c r="Z334" s="24"/>
      <c r="AD334" s="24"/>
      <c r="AH334" s="24"/>
      <c r="AL334" s="24"/>
      <c r="AO334" s="24"/>
      <c r="AR334" s="24"/>
      <c r="AU334" s="24"/>
      <c r="AY334" s="24"/>
      <c r="BC334" s="24"/>
      <c r="BG334" s="24"/>
      <c r="BK334" s="24"/>
      <c r="BO334" s="24"/>
      <c r="BS334" s="24"/>
      <c r="BW334" s="24"/>
      <c r="CA334" s="24"/>
    </row>
    <row r="335" customFormat="false" ht="15" hidden="false" customHeight="true" outlineLevel="0" collapsed="false">
      <c r="A335" s="24"/>
      <c r="B335" s="24"/>
      <c r="F335" s="24"/>
      <c r="J335" s="24"/>
      <c r="N335" s="24"/>
      <c r="R335" s="24"/>
      <c r="V335" s="24"/>
      <c r="Z335" s="24"/>
      <c r="AD335" s="24"/>
      <c r="AH335" s="24"/>
      <c r="AL335" s="24"/>
      <c r="AO335" s="24"/>
      <c r="AR335" s="24"/>
      <c r="AU335" s="24"/>
      <c r="AY335" s="24"/>
      <c r="BC335" s="24"/>
      <c r="BG335" s="24"/>
      <c r="BK335" s="24"/>
      <c r="BO335" s="24"/>
      <c r="BS335" s="24"/>
      <c r="BW335" s="24"/>
      <c r="CA335" s="24"/>
    </row>
    <row r="336" customFormat="false" ht="15" hidden="false" customHeight="true" outlineLevel="0" collapsed="false">
      <c r="A336" s="24"/>
      <c r="B336" s="24"/>
      <c r="F336" s="24"/>
      <c r="J336" s="24"/>
      <c r="N336" s="24"/>
      <c r="R336" s="24"/>
      <c r="V336" s="24"/>
      <c r="Z336" s="24"/>
      <c r="AD336" s="24"/>
      <c r="AH336" s="24"/>
      <c r="AL336" s="24"/>
      <c r="AO336" s="24"/>
      <c r="AR336" s="24"/>
      <c r="AU336" s="24"/>
      <c r="AY336" s="24"/>
      <c r="BC336" s="24"/>
      <c r="BG336" s="24"/>
      <c r="BK336" s="24"/>
      <c r="BO336" s="24"/>
      <c r="BS336" s="24"/>
      <c r="BW336" s="24"/>
      <c r="CA336" s="24"/>
    </row>
    <row r="337" customFormat="false" ht="15" hidden="false" customHeight="true" outlineLevel="0" collapsed="false">
      <c r="A337" s="24"/>
      <c r="B337" s="24"/>
      <c r="F337" s="24"/>
      <c r="J337" s="24"/>
      <c r="N337" s="24"/>
      <c r="R337" s="24"/>
      <c r="V337" s="24"/>
      <c r="Z337" s="24"/>
      <c r="AD337" s="24"/>
      <c r="AH337" s="24"/>
      <c r="AL337" s="24"/>
      <c r="AO337" s="24"/>
      <c r="AR337" s="24"/>
      <c r="AU337" s="24"/>
      <c r="AY337" s="24"/>
      <c r="BC337" s="24"/>
      <c r="BG337" s="24"/>
      <c r="BK337" s="24"/>
      <c r="BO337" s="24"/>
      <c r="BS337" s="24"/>
      <c r="BW337" s="24"/>
      <c r="CA337" s="24"/>
    </row>
    <row r="338" customFormat="false" ht="15" hidden="false" customHeight="true" outlineLevel="0" collapsed="false">
      <c r="A338" s="24"/>
      <c r="B338" s="24"/>
      <c r="F338" s="24"/>
      <c r="J338" s="24"/>
      <c r="N338" s="24"/>
      <c r="R338" s="24"/>
      <c r="V338" s="24"/>
      <c r="Z338" s="24"/>
      <c r="AD338" s="24"/>
      <c r="AH338" s="24"/>
      <c r="AL338" s="24"/>
      <c r="AO338" s="24"/>
      <c r="AR338" s="24"/>
      <c r="AU338" s="24"/>
      <c r="AY338" s="24"/>
      <c r="BC338" s="24"/>
      <c r="BG338" s="24"/>
      <c r="BK338" s="24"/>
      <c r="BO338" s="24"/>
      <c r="BS338" s="24"/>
      <c r="BW338" s="24"/>
      <c r="CA338" s="24"/>
    </row>
    <row r="339" customFormat="false" ht="15" hidden="false" customHeight="true" outlineLevel="0" collapsed="false">
      <c r="A339" s="24"/>
      <c r="B339" s="24"/>
      <c r="F339" s="24"/>
      <c r="J339" s="24"/>
      <c r="N339" s="24"/>
      <c r="R339" s="24"/>
      <c r="V339" s="24"/>
      <c r="Z339" s="24"/>
      <c r="AD339" s="24"/>
      <c r="AH339" s="24"/>
      <c r="AL339" s="24"/>
      <c r="AO339" s="24"/>
      <c r="AR339" s="24"/>
      <c r="AU339" s="24"/>
      <c r="AY339" s="24"/>
      <c r="BC339" s="24"/>
      <c r="BG339" s="24"/>
      <c r="BK339" s="24"/>
      <c r="BO339" s="24"/>
      <c r="BS339" s="24"/>
      <c r="BW339" s="24"/>
      <c r="CA339" s="24"/>
    </row>
    <row r="340" customFormat="false" ht="15" hidden="false" customHeight="true" outlineLevel="0" collapsed="false">
      <c r="A340" s="24"/>
      <c r="B340" s="24"/>
      <c r="F340" s="24"/>
      <c r="J340" s="24"/>
      <c r="N340" s="24"/>
      <c r="R340" s="24"/>
      <c r="V340" s="24"/>
      <c r="Z340" s="24"/>
      <c r="AD340" s="24"/>
      <c r="AH340" s="24"/>
      <c r="AL340" s="24"/>
      <c r="AO340" s="24"/>
      <c r="AR340" s="24"/>
      <c r="AU340" s="24"/>
      <c r="AY340" s="24"/>
      <c r="BC340" s="24"/>
      <c r="BG340" s="24"/>
      <c r="BK340" s="24"/>
      <c r="BO340" s="24"/>
      <c r="BS340" s="24"/>
      <c r="BW340" s="24"/>
      <c r="CA340" s="24"/>
    </row>
    <row r="341" customFormat="false" ht="15" hidden="false" customHeight="true" outlineLevel="0" collapsed="false">
      <c r="A341" s="24"/>
      <c r="B341" s="24"/>
      <c r="F341" s="24"/>
      <c r="J341" s="24"/>
      <c r="N341" s="24"/>
      <c r="R341" s="24"/>
      <c r="V341" s="24"/>
      <c r="Z341" s="24"/>
      <c r="AD341" s="24"/>
      <c r="AH341" s="24"/>
      <c r="AL341" s="24"/>
      <c r="AO341" s="24"/>
      <c r="AR341" s="24"/>
      <c r="AU341" s="24"/>
      <c r="AY341" s="24"/>
      <c r="BC341" s="24"/>
      <c r="BG341" s="24"/>
      <c r="BK341" s="24"/>
      <c r="BO341" s="24"/>
      <c r="BS341" s="24"/>
      <c r="BW341" s="24"/>
      <c r="CA341" s="24"/>
    </row>
    <row r="342" customFormat="false" ht="15" hidden="false" customHeight="true" outlineLevel="0" collapsed="false">
      <c r="A342" s="24"/>
      <c r="B342" s="24"/>
      <c r="F342" s="24"/>
      <c r="J342" s="24"/>
      <c r="N342" s="24"/>
      <c r="R342" s="24"/>
      <c r="V342" s="24"/>
      <c r="Z342" s="24"/>
      <c r="AD342" s="24"/>
      <c r="AH342" s="24"/>
      <c r="AL342" s="24"/>
      <c r="AO342" s="24"/>
      <c r="AR342" s="24"/>
      <c r="AU342" s="24"/>
      <c r="AY342" s="24"/>
      <c r="BC342" s="24"/>
      <c r="BG342" s="24"/>
      <c r="BK342" s="24"/>
      <c r="BO342" s="24"/>
      <c r="BS342" s="24"/>
      <c r="BW342" s="24"/>
      <c r="CA342" s="24"/>
    </row>
    <row r="343" customFormat="false" ht="15" hidden="false" customHeight="true" outlineLevel="0" collapsed="false">
      <c r="A343" s="24"/>
      <c r="B343" s="24"/>
      <c r="F343" s="24"/>
      <c r="J343" s="24"/>
      <c r="N343" s="24"/>
      <c r="R343" s="24"/>
      <c r="V343" s="24"/>
      <c r="Z343" s="24"/>
      <c r="AD343" s="24"/>
      <c r="AH343" s="24"/>
      <c r="AL343" s="24"/>
      <c r="AO343" s="24"/>
      <c r="AR343" s="24"/>
      <c r="AU343" s="24"/>
      <c r="AY343" s="24"/>
      <c r="BC343" s="24"/>
      <c r="BG343" s="24"/>
      <c r="BK343" s="24"/>
      <c r="BO343" s="24"/>
      <c r="BS343" s="24"/>
      <c r="BW343" s="24"/>
      <c r="CA343" s="24"/>
    </row>
    <row r="344" customFormat="false" ht="15" hidden="false" customHeight="true" outlineLevel="0" collapsed="false">
      <c r="A344" s="24"/>
      <c r="B344" s="24"/>
      <c r="F344" s="24"/>
      <c r="J344" s="24"/>
      <c r="N344" s="24"/>
      <c r="R344" s="24"/>
      <c r="V344" s="24"/>
      <c r="Z344" s="24"/>
      <c r="AD344" s="24"/>
      <c r="AH344" s="24"/>
      <c r="AL344" s="24"/>
      <c r="AO344" s="24"/>
      <c r="AR344" s="24"/>
      <c r="AU344" s="24"/>
      <c r="AY344" s="24"/>
      <c r="BC344" s="24"/>
      <c r="BG344" s="24"/>
      <c r="BK344" s="24"/>
      <c r="BO344" s="24"/>
      <c r="BS344" s="24"/>
      <c r="BW344" s="24"/>
      <c r="CA344" s="24"/>
    </row>
    <row r="345" customFormat="false" ht="15" hidden="false" customHeight="true" outlineLevel="0" collapsed="false">
      <c r="A345" s="24"/>
      <c r="B345" s="24"/>
      <c r="F345" s="24"/>
      <c r="J345" s="24"/>
      <c r="N345" s="24"/>
      <c r="R345" s="24"/>
      <c r="V345" s="24"/>
      <c r="Z345" s="24"/>
      <c r="AD345" s="24"/>
      <c r="AH345" s="24"/>
      <c r="AL345" s="24"/>
      <c r="AO345" s="24"/>
      <c r="AR345" s="24"/>
      <c r="AU345" s="24"/>
      <c r="AY345" s="24"/>
      <c r="BC345" s="24"/>
      <c r="BG345" s="24"/>
      <c r="BK345" s="24"/>
      <c r="BO345" s="24"/>
      <c r="BS345" s="24"/>
      <c r="BW345" s="24"/>
      <c r="CA345" s="24"/>
    </row>
    <row r="346" customFormat="false" ht="15" hidden="false" customHeight="true" outlineLevel="0" collapsed="false">
      <c r="A346" s="24"/>
      <c r="B346" s="24"/>
      <c r="F346" s="24"/>
      <c r="J346" s="24"/>
      <c r="N346" s="24"/>
      <c r="R346" s="24"/>
      <c r="V346" s="24"/>
      <c r="Z346" s="24"/>
      <c r="AD346" s="24"/>
      <c r="AH346" s="24"/>
      <c r="AL346" s="24"/>
      <c r="AO346" s="24"/>
      <c r="AR346" s="24"/>
      <c r="AU346" s="24"/>
      <c r="AY346" s="24"/>
      <c r="BC346" s="24"/>
      <c r="BG346" s="24"/>
      <c r="BK346" s="24"/>
      <c r="BO346" s="24"/>
      <c r="BS346" s="24"/>
      <c r="BW346" s="24"/>
      <c r="CA346" s="24"/>
    </row>
    <row r="347" customFormat="false" ht="15" hidden="false" customHeight="true" outlineLevel="0" collapsed="false">
      <c r="A347" s="24"/>
      <c r="B347" s="24"/>
      <c r="F347" s="24"/>
      <c r="J347" s="24"/>
      <c r="N347" s="24"/>
      <c r="R347" s="24"/>
      <c r="V347" s="24"/>
      <c r="Z347" s="24"/>
      <c r="AD347" s="24"/>
      <c r="AH347" s="24"/>
      <c r="AL347" s="24"/>
      <c r="AO347" s="24"/>
      <c r="AR347" s="24"/>
      <c r="AU347" s="24"/>
      <c r="AY347" s="24"/>
      <c r="BC347" s="24"/>
      <c r="BG347" s="24"/>
      <c r="BK347" s="24"/>
      <c r="BO347" s="24"/>
      <c r="BS347" s="24"/>
      <c r="BW347" s="24"/>
      <c r="CA347" s="24"/>
    </row>
    <row r="348" customFormat="false" ht="15" hidden="false" customHeight="true" outlineLevel="0" collapsed="false">
      <c r="A348" s="24"/>
      <c r="B348" s="24"/>
      <c r="F348" s="24"/>
      <c r="J348" s="24"/>
      <c r="N348" s="24"/>
      <c r="R348" s="24"/>
      <c r="V348" s="24"/>
      <c r="Z348" s="24"/>
      <c r="AD348" s="24"/>
      <c r="AH348" s="24"/>
      <c r="AL348" s="24"/>
      <c r="AO348" s="24"/>
      <c r="AR348" s="24"/>
      <c r="AU348" s="24"/>
      <c r="AY348" s="24"/>
      <c r="BC348" s="24"/>
      <c r="BG348" s="24"/>
      <c r="BK348" s="24"/>
      <c r="BO348" s="24"/>
      <c r="BS348" s="24"/>
      <c r="BW348" s="24"/>
      <c r="CA348" s="24"/>
    </row>
    <row r="349" customFormat="false" ht="15" hidden="false" customHeight="true" outlineLevel="0" collapsed="false">
      <c r="A349" s="24"/>
      <c r="B349" s="24"/>
      <c r="F349" s="24"/>
      <c r="J349" s="24"/>
      <c r="N349" s="24"/>
      <c r="R349" s="24"/>
      <c r="V349" s="24"/>
      <c r="Z349" s="24"/>
      <c r="AD349" s="24"/>
      <c r="AH349" s="24"/>
      <c r="AL349" s="24"/>
      <c r="AO349" s="24"/>
      <c r="AR349" s="24"/>
      <c r="AU349" s="24"/>
      <c r="AY349" s="24"/>
      <c r="BC349" s="24"/>
      <c r="BG349" s="24"/>
      <c r="BK349" s="24"/>
      <c r="BO349" s="24"/>
      <c r="BS349" s="24"/>
      <c r="BW349" s="24"/>
      <c r="CA349" s="24"/>
    </row>
    <row r="350" customFormat="false" ht="15" hidden="false" customHeight="true" outlineLevel="0" collapsed="false">
      <c r="A350" s="24"/>
      <c r="B350" s="24"/>
      <c r="F350" s="24"/>
      <c r="J350" s="24"/>
      <c r="N350" s="24"/>
      <c r="R350" s="24"/>
      <c r="V350" s="24"/>
      <c r="Z350" s="24"/>
      <c r="AD350" s="24"/>
      <c r="AH350" s="24"/>
      <c r="AL350" s="24"/>
      <c r="AO350" s="24"/>
      <c r="AR350" s="24"/>
      <c r="AU350" s="24"/>
      <c r="AY350" s="24"/>
      <c r="BC350" s="24"/>
      <c r="BG350" s="24"/>
      <c r="BK350" s="24"/>
      <c r="BO350" s="24"/>
      <c r="BS350" s="24"/>
      <c r="BW350" s="24"/>
      <c r="CA350" s="24"/>
    </row>
    <row r="351" customFormat="false" ht="15" hidden="false" customHeight="true" outlineLevel="0" collapsed="false">
      <c r="A351" s="24"/>
      <c r="B351" s="24"/>
      <c r="F351" s="24"/>
      <c r="J351" s="24"/>
      <c r="N351" s="24"/>
      <c r="R351" s="24"/>
      <c r="V351" s="24"/>
      <c r="Z351" s="24"/>
      <c r="AD351" s="24"/>
      <c r="AH351" s="24"/>
      <c r="AL351" s="24"/>
      <c r="AO351" s="24"/>
      <c r="AR351" s="24"/>
      <c r="AU351" s="24"/>
      <c r="AY351" s="24"/>
      <c r="BC351" s="24"/>
      <c r="BG351" s="24"/>
      <c r="BK351" s="24"/>
      <c r="BO351" s="24"/>
      <c r="BS351" s="24"/>
      <c r="BW351" s="24"/>
      <c r="CA351" s="24"/>
    </row>
    <row r="352" customFormat="false" ht="15" hidden="false" customHeight="true" outlineLevel="0" collapsed="false">
      <c r="A352" s="24"/>
      <c r="B352" s="24"/>
      <c r="F352" s="24"/>
      <c r="J352" s="24"/>
      <c r="N352" s="24"/>
      <c r="R352" s="24"/>
      <c r="V352" s="24"/>
      <c r="Z352" s="24"/>
      <c r="AD352" s="24"/>
      <c r="AH352" s="24"/>
      <c r="AL352" s="24"/>
      <c r="AO352" s="24"/>
      <c r="AR352" s="24"/>
      <c r="AU352" s="24"/>
      <c r="AY352" s="24"/>
      <c r="BC352" s="24"/>
      <c r="BG352" s="24"/>
      <c r="BK352" s="24"/>
      <c r="BO352" s="24"/>
      <c r="BS352" s="24"/>
      <c r="BW352" s="24"/>
      <c r="CA352" s="24"/>
    </row>
    <row r="353" customFormat="false" ht="15" hidden="false" customHeight="true" outlineLevel="0" collapsed="false">
      <c r="A353" s="24"/>
      <c r="B353" s="24"/>
      <c r="F353" s="24"/>
      <c r="J353" s="24"/>
      <c r="N353" s="24"/>
      <c r="R353" s="24"/>
      <c r="V353" s="24"/>
      <c r="Z353" s="24"/>
      <c r="AD353" s="24"/>
      <c r="AH353" s="24"/>
      <c r="AL353" s="24"/>
      <c r="AO353" s="24"/>
      <c r="AR353" s="24"/>
      <c r="AU353" s="24"/>
      <c r="AY353" s="24"/>
      <c r="BC353" s="24"/>
      <c r="BG353" s="24"/>
      <c r="BK353" s="24"/>
      <c r="BO353" s="24"/>
      <c r="BS353" s="24"/>
      <c r="BW353" s="24"/>
      <c r="CA353" s="24"/>
    </row>
    <row r="354" customFormat="false" ht="15" hidden="false" customHeight="true" outlineLevel="0" collapsed="false">
      <c r="A354" s="24"/>
      <c r="B354" s="24"/>
      <c r="F354" s="24"/>
      <c r="J354" s="24"/>
      <c r="N354" s="24"/>
      <c r="R354" s="24"/>
      <c r="V354" s="24"/>
      <c r="Z354" s="24"/>
      <c r="AD354" s="24"/>
      <c r="AH354" s="24"/>
      <c r="AL354" s="24"/>
      <c r="AO354" s="24"/>
      <c r="AR354" s="24"/>
      <c r="AU354" s="24"/>
      <c r="AY354" s="24"/>
      <c r="BC354" s="24"/>
      <c r="BG354" s="24"/>
      <c r="BK354" s="24"/>
      <c r="BO354" s="24"/>
      <c r="BS354" s="24"/>
      <c r="BW354" s="24"/>
      <c r="CA354" s="24"/>
    </row>
    <row r="355" customFormat="false" ht="15" hidden="false" customHeight="true" outlineLevel="0" collapsed="false">
      <c r="A355" s="24"/>
      <c r="B355" s="24"/>
      <c r="F355" s="24"/>
      <c r="J355" s="24"/>
      <c r="N355" s="24"/>
      <c r="R355" s="24"/>
      <c r="V355" s="24"/>
      <c r="Z355" s="24"/>
      <c r="AD355" s="24"/>
      <c r="AH355" s="24"/>
      <c r="AL355" s="24"/>
      <c r="AO355" s="24"/>
      <c r="AR355" s="24"/>
      <c r="AU355" s="24"/>
      <c r="AY355" s="24"/>
      <c r="BC355" s="24"/>
      <c r="BG355" s="24"/>
      <c r="BK355" s="24"/>
      <c r="BO355" s="24"/>
      <c r="BS355" s="24"/>
      <c r="BW355" s="24"/>
      <c r="CA355" s="24"/>
    </row>
    <row r="356" customFormat="false" ht="15" hidden="false" customHeight="true" outlineLevel="0" collapsed="false">
      <c r="A356" s="24"/>
      <c r="B356" s="24"/>
      <c r="F356" s="24"/>
      <c r="J356" s="24"/>
      <c r="N356" s="24"/>
      <c r="R356" s="24"/>
      <c r="V356" s="24"/>
      <c r="Z356" s="24"/>
      <c r="AD356" s="24"/>
      <c r="AH356" s="24"/>
      <c r="AL356" s="24"/>
      <c r="AO356" s="24"/>
      <c r="AR356" s="24"/>
      <c r="AU356" s="24"/>
      <c r="AY356" s="24"/>
      <c r="BC356" s="24"/>
      <c r="BG356" s="24"/>
      <c r="BK356" s="24"/>
      <c r="BO356" s="24"/>
      <c r="BS356" s="24"/>
      <c r="BW356" s="24"/>
      <c r="CA356" s="24"/>
    </row>
    <row r="357" customFormat="false" ht="15" hidden="false" customHeight="true" outlineLevel="0" collapsed="false">
      <c r="A357" s="24"/>
      <c r="B357" s="24"/>
      <c r="F357" s="24"/>
      <c r="J357" s="24"/>
      <c r="N357" s="24"/>
      <c r="R357" s="24"/>
      <c r="V357" s="24"/>
      <c r="Z357" s="24"/>
      <c r="AD357" s="24"/>
      <c r="AH357" s="24"/>
      <c r="AL357" s="24"/>
      <c r="AO357" s="24"/>
      <c r="AR357" s="24"/>
      <c r="AU357" s="24"/>
      <c r="AY357" s="24"/>
      <c r="BC357" s="24"/>
      <c r="BG357" s="24"/>
      <c r="BK357" s="24"/>
      <c r="BO357" s="24"/>
      <c r="BS357" s="24"/>
      <c r="BW357" s="24"/>
      <c r="CA357" s="24"/>
    </row>
    <row r="358" customFormat="false" ht="15" hidden="false" customHeight="true" outlineLevel="0" collapsed="false">
      <c r="A358" s="24"/>
      <c r="B358" s="24"/>
      <c r="F358" s="24"/>
      <c r="J358" s="24"/>
      <c r="N358" s="24"/>
      <c r="R358" s="24"/>
      <c r="V358" s="24"/>
      <c r="Z358" s="24"/>
      <c r="AD358" s="24"/>
      <c r="AH358" s="24"/>
      <c r="AL358" s="24"/>
      <c r="AO358" s="24"/>
      <c r="AR358" s="24"/>
      <c r="AU358" s="24"/>
      <c r="AY358" s="24"/>
      <c r="BC358" s="24"/>
      <c r="BG358" s="24"/>
      <c r="BK358" s="24"/>
      <c r="BO358" s="24"/>
      <c r="BS358" s="24"/>
      <c r="BW358" s="24"/>
      <c r="CA358" s="24"/>
    </row>
    <row r="359" customFormat="false" ht="15" hidden="false" customHeight="true" outlineLevel="0" collapsed="false">
      <c r="A359" s="24"/>
      <c r="B359" s="24"/>
      <c r="F359" s="24"/>
      <c r="J359" s="24"/>
      <c r="N359" s="24"/>
      <c r="R359" s="24"/>
      <c r="V359" s="24"/>
      <c r="Z359" s="24"/>
      <c r="AD359" s="24"/>
      <c r="AH359" s="24"/>
      <c r="AL359" s="24"/>
      <c r="AO359" s="24"/>
      <c r="AR359" s="24"/>
      <c r="AU359" s="24"/>
      <c r="AY359" s="24"/>
      <c r="BC359" s="24"/>
      <c r="BG359" s="24"/>
      <c r="BK359" s="24"/>
      <c r="BO359" s="24"/>
      <c r="BS359" s="24"/>
      <c r="BW359" s="24"/>
      <c r="CA359" s="24"/>
    </row>
    <row r="360" customFormat="false" ht="15" hidden="false" customHeight="true" outlineLevel="0" collapsed="false">
      <c r="A360" s="24"/>
      <c r="B360" s="24"/>
      <c r="F360" s="24"/>
      <c r="J360" s="24"/>
      <c r="N360" s="24"/>
      <c r="R360" s="24"/>
      <c r="V360" s="24"/>
      <c r="Z360" s="24"/>
      <c r="AD360" s="24"/>
      <c r="AH360" s="24"/>
      <c r="AL360" s="24"/>
      <c r="AO360" s="24"/>
      <c r="AR360" s="24"/>
      <c r="AU360" s="24"/>
      <c r="AY360" s="24"/>
      <c r="BC360" s="24"/>
      <c r="BG360" s="24"/>
      <c r="BK360" s="24"/>
      <c r="BO360" s="24"/>
      <c r="BS360" s="24"/>
      <c r="BW360" s="24"/>
      <c r="CA360" s="24"/>
    </row>
    <row r="361" customFormat="false" ht="15" hidden="false" customHeight="true" outlineLevel="0" collapsed="false">
      <c r="A361" s="24"/>
      <c r="B361" s="24"/>
      <c r="F361" s="24"/>
      <c r="J361" s="24"/>
      <c r="N361" s="24"/>
      <c r="R361" s="24"/>
      <c r="V361" s="24"/>
      <c r="Z361" s="24"/>
      <c r="AD361" s="24"/>
      <c r="AH361" s="24"/>
      <c r="AL361" s="24"/>
      <c r="AO361" s="24"/>
      <c r="AR361" s="24"/>
      <c r="AU361" s="24"/>
      <c r="AY361" s="24"/>
      <c r="BC361" s="24"/>
      <c r="BG361" s="24"/>
      <c r="BK361" s="24"/>
      <c r="BO361" s="24"/>
      <c r="BS361" s="24"/>
      <c r="BW361" s="24"/>
      <c r="CA361" s="24"/>
    </row>
    <row r="362" customFormat="false" ht="15" hidden="false" customHeight="true" outlineLevel="0" collapsed="false">
      <c r="A362" s="24"/>
      <c r="B362" s="24"/>
      <c r="F362" s="24"/>
      <c r="J362" s="24"/>
      <c r="N362" s="24"/>
      <c r="R362" s="24"/>
      <c r="V362" s="24"/>
      <c r="Z362" s="24"/>
      <c r="AD362" s="24"/>
      <c r="AH362" s="24"/>
      <c r="AL362" s="24"/>
      <c r="AO362" s="24"/>
      <c r="AR362" s="24"/>
      <c r="AU362" s="24"/>
      <c r="AY362" s="24"/>
      <c r="BC362" s="24"/>
      <c r="BG362" s="24"/>
      <c r="BK362" s="24"/>
      <c r="BO362" s="24"/>
      <c r="BS362" s="24"/>
      <c r="BW362" s="24"/>
      <c r="CA362" s="24"/>
    </row>
    <row r="363" customFormat="false" ht="15" hidden="false" customHeight="true" outlineLevel="0" collapsed="false">
      <c r="A363" s="24"/>
      <c r="B363" s="24"/>
      <c r="F363" s="24"/>
      <c r="J363" s="24"/>
      <c r="N363" s="24"/>
      <c r="R363" s="24"/>
      <c r="V363" s="24"/>
      <c r="Z363" s="24"/>
      <c r="AD363" s="24"/>
      <c r="AH363" s="24"/>
      <c r="AL363" s="24"/>
      <c r="AO363" s="24"/>
      <c r="AR363" s="24"/>
      <c r="AU363" s="24"/>
      <c r="AY363" s="24"/>
      <c r="BC363" s="24"/>
      <c r="BG363" s="24"/>
      <c r="BK363" s="24"/>
      <c r="BO363" s="24"/>
      <c r="BS363" s="24"/>
      <c r="BW363" s="24"/>
      <c r="CA363" s="24"/>
    </row>
    <row r="364" customFormat="false" ht="15" hidden="false" customHeight="true" outlineLevel="0" collapsed="false">
      <c r="A364" s="24"/>
      <c r="B364" s="24"/>
      <c r="F364" s="24"/>
      <c r="J364" s="24"/>
      <c r="N364" s="24"/>
      <c r="R364" s="24"/>
      <c r="V364" s="24"/>
      <c r="Z364" s="24"/>
      <c r="AD364" s="24"/>
      <c r="AH364" s="24"/>
      <c r="AL364" s="24"/>
      <c r="AO364" s="24"/>
      <c r="AR364" s="24"/>
      <c r="AU364" s="24"/>
      <c r="AY364" s="24"/>
      <c r="BC364" s="24"/>
      <c r="BG364" s="24"/>
      <c r="BK364" s="24"/>
      <c r="BO364" s="24"/>
      <c r="BS364" s="24"/>
      <c r="BW364" s="24"/>
      <c r="CA364" s="24"/>
    </row>
    <row r="365" customFormat="false" ht="15" hidden="false" customHeight="true" outlineLevel="0" collapsed="false">
      <c r="A365" s="24"/>
      <c r="B365" s="24"/>
      <c r="F365" s="24"/>
      <c r="J365" s="24"/>
      <c r="N365" s="24"/>
      <c r="R365" s="24"/>
      <c r="V365" s="24"/>
      <c r="Z365" s="24"/>
      <c r="AD365" s="24"/>
      <c r="AH365" s="24"/>
      <c r="AL365" s="24"/>
      <c r="AO365" s="24"/>
      <c r="AR365" s="24"/>
      <c r="AU365" s="24"/>
      <c r="AY365" s="24"/>
      <c r="BC365" s="24"/>
      <c r="BG365" s="24"/>
      <c r="BK365" s="24"/>
      <c r="BO365" s="24"/>
      <c r="BS365" s="24"/>
      <c r="BW365" s="24"/>
      <c r="CA365" s="24"/>
    </row>
    <row r="366" customFormat="false" ht="15" hidden="false" customHeight="true" outlineLevel="0" collapsed="false">
      <c r="A366" s="24"/>
      <c r="B366" s="24"/>
      <c r="F366" s="24"/>
      <c r="J366" s="24"/>
      <c r="N366" s="24"/>
      <c r="R366" s="24"/>
      <c r="V366" s="24"/>
      <c r="Z366" s="24"/>
      <c r="AD366" s="24"/>
      <c r="AH366" s="24"/>
      <c r="AL366" s="24"/>
      <c r="AO366" s="24"/>
      <c r="AR366" s="24"/>
      <c r="AU366" s="24"/>
      <c r="AY366" s="24"/>
      <c r="BC366" s="24"/>
      <c r="BG366" s="24"/>
      <c r="BK366" s="24"/>
      <c r="BO366" s="24"/>
      <c r="BS366" s="24"/>
      <c r="BW366" s="24"/>
      <c r="CA366" s="24"/>
    </row>
    <row r="367" customFormat="false" ht="15" hidden="false" customHeight="true" outlineLevel="0" collapsed="false">
      <c r="A367" s="24"/>
      <c r="B367" s="24"/>
      <c r="F367" s="24"/>
      <c r="J367" s="24"/>
      <c r="N367" s="24"/>
      <c r="R367" s="24"/>
      <c r="V367" s="24"/>
      <c r="Z367" s="24"/>
      <c r="AD367" s="24"/>
      <c r="AH367" s="24"/>
      <c r="AL367" s="24"/>
      <c r="AO367" s="24"/>
      <c r="AR367" s="24"/>
      <c r="AU367" s="24"/>
      <c r="AY367" s="24"/>
      <c r="BC367" s="24"/>
      <c r="BG367" s="24"/>
      <c r="BK367" s="24"/>
      <c r="BO367" s="24"/>
      <c r="BS367" s="24"/>
      <c r="BW367" s="24"/>
      <c r="CA367" s="24"/>
    </row>
    <row r="368" customFormat="false" ht="15" hidden="false" customHeight="true" outlineLevel="0" collapsed="false">
      <c r="A368" s="24"/>
      <c r="B368" s="24"/>
      <c r="F368" s="24"/>
      <c r="J368" s="24"/>
      <c r="N368" s="24"/>
      <c r="R368" s="24"/>
      <c r="V368" s="24"/>
      <c r="Z368" s="24"/>
      <c r="AD368" s="24"/>
      <c r="AH368" s="24"/>
      <c r="AL368" s="24"/>
      <c r="AO368" s="24"/>
      <c r="AR368" s="24"/>
      <c r="AU368" s="24"/>
      <c r="AY368" s="24"/>
      <c r="BC368" s="24"/>
      <c r="BG368" s="24"/>
      <c r="BK368" s="24"/>
      <c r="BO368" s="24"/>
      <c r="BS368" s="24"/>
      <c r="BW368" s="24"/>
      <c r="CA368" s="24"/>
    </row>
    <row r="369" customFormat="false" ht="15" hidden="false" customHeight="true" outlineLevel="0" collapsed="false">
      <c r="A369" s="24"/>
      <c r="B369" s="24"/>
      <c r="F369" s="24"/>
      <c r="J369" s="24"/>
      <c r="N369" s="24"/>
      <c r="R369" s="24"/>
      <c r="V369" s="24"/>
      <c r="Z369" s="24"/>
      <c r="AD369" s="24"/>
      <c r="AH369" s="24"/>
      <c r="AL369" s="24"/>
      <c r="AO369" s="24"/>
      <c r="AR369" s="24"/>
      <c r="AU369" s="24"/>
      <c r="AY369" s="24"/>
      <c r="BC369" s="24"/>
      <c r="BG369" s="24"/>
      <c r="BK369" s="24"/>
      <c r="BO369" s="24"/>
      <c r="BS369" s="24"/>
      <c r="BW369" s="24"/>
      <c r="CA369" s="24"/>
    </row>
    <row r="370" customFormat="false" ht="15" hidden="false" customHeight="true" outlineLevel="0" collapsed="false">
      <c r="A370" s="24"/>
      <c r="B370" s="24"/>
      <c r="F370" s="24"/>
      <c r="J370" s="24"/>
      <c r="N370" s="24"/>
      <c r="R370" s="24"/>
      <c r="V370" s="24"/>
      <c r="Z370" s="24"/>
      <c r="AD370" s="24"/>
      <c r="AH370" s="24"/>
      <c r="AL370" s="24"/>
      <c r="AO370" s="24"/>
      <c r="AR370" s="24"/>
      <c r="AU370" s="24"/>
      <c r="AY370" s="24"/>
      <c r="BC370" s="24"/>
      <c r="BG370" s="24"/>
      <c r="BK370" s="24"/>
      <c r="BO370" s="24"/>
      <c r="BS370" s="24"/>
      <c r="BW370" s="24"/>
      <c r="CA370" s="24"/>
    </row>
    <row r="371" customFormat="false" ht="15" hidden="false" customHeight="true" outlineLevel="0" collapsed="false">
      <c r="A371" s="24"/>
      <c r="B371" s="24"/>
      <c r="F371" s="24"/>
      <c r="J371" s="24"/>
      <c r="N371" s="24"/>
      <c r="R371" s="24"/>
      <c r="V371" s="24"/>
      <c r="Z371" s="24"/>
      <c r="AD371" s="24"/>
      <c r="AH371" s="24"/>
      <c r="AL371" s="24"/>
      <c r="AO371" s="24"/>
      <c r="AR371" s="24"/>
      <c r="AU371" s="24"/>
      <c r="AY371" s="24"/>
      <c r="BC371" s="24"/>
      <c r="BG371" s="24"/>
      <c r="BK371" s="24"/>
      <c r="BO371" s="24"/>
      <c r="BS371" s="24"/>
      <c r="BW371" s="24"/>
      <c r="CA371" s="24"/>
    </row>
    <row r="372" customFormat="false" ht="15" hidden="false" customHeight="true" outlineLevel="0" collapsed="false">
      <c r="A372" s="24"/>
      <c r="B372" s="24"/>
      <c r="F372" s="24"/>
      <c r="J372" s="24"/>
      <c r="N372" s="24"/>
      <c r="R372" s="24"/>
      <c r="V372" s="24"/>
      <c r="Z372" s="24"/>
      <c r="AD372" s="24"/>
      <c r="AH372" s="24"/>
      <c r="AL372" s="24"/>
      <c r="AO372" s="24"/>
      <c r="AR372" s="24"/>
      <c r="AU372" s="24"/>
      <c r="AY372" s="24"/>
      <c r="BC372" s="24"/>
      <c r="BG372" s="24"/>
      <c r="BK372" s="24"/>
      <c r="BO372" s="24"/>
      <c r="BS372" s="24"/>
      <c r="BW372" s="24"/>
      <c r="CA372" s="24"/>
    </row>
    <row r="373" customFormat="false" ht="15" hidden="false" customHeight="true" outlineLevel="0" collapsed="false">
      <c r="A373" s="24"/>
      <c r="B373" s="24"/>
      <c r="F373" s="24"/>
      <c r="J373" s="24"/>
      <c r="N373" s="24"/>
      <c r="R373" s="24"/>
      <c r="V373" s="24"/>
      <c r="Z373" s="24"/>
      <c r="AD373" s="24"/>
      <c r="AH373" s="24"/>
      <c r="AL373" s="24"/>
      <c r="AO373" s="24"/>
      <c r="AR373" s="24"/>
      <c r="AU373" s="24"/>
      <c r="AY373" s="24"/>
      <c r="BC373" s="24"/>
      <c r="BG373" s="24"/>
      <c r="BK373" s="24"/>
      <c r="BO373" s="24"/>
      <c r="BS373" s="24"/>
      <c r="BW373" s="24"/>
      <c r="CA373" s="24"/>
    </row>
    <row r="374" customFormat="false" ht="15" hidden="false" customHeight="true" outlineLevel="0" collapsed="false">
      <c r="A374" s="24"/>
      <c r="B374" s="24"/>
      <c r="F374" s="24"/>
      <c r="J374" s="24"/>
      <c r="N374" s="24"/>
      <c r="R374" s="24"/>
      <c r="V374" s="24"/>
      <c r="Z374" s="24"/>
      <c r="AD374" s="24"/>
      <c r="AH374" s="24"/>
      <c r="AL374" s="24"/>
      <c r="AO374" s="24"/>
      <c r="AR374" s="24"/>
      <c r="AU374" s="24"/>
      <c r="AY374" s="24"/>
      <c r="BC374" s="24"/>
      <c r="BG374" s="24"/>
      <c r="BK374" s="24"/>
      <c r="BO374" s="24"/>
      <c r="BS374" s="24"/>
      <c r="BW374" s="24"/>
      <c r="CA374" s="24"/>
    </row>
    <row r="375" customFormat="false" ht="15" hidden="false" customHeight="true" outlineLevel="0" collapsed="false">
      <c r="A375" s="24"/>
      <c r="B375" s="24"/>
      <c r="F375" s="24"/>
      <c r="J375" s="24"/>
      <c r="N375" s="24"/>
      <c r="R375" s="24"/>
      <c r="V375" s="24"/>
      <c r="Z375" s="24"/>
      <c r="AD375" s="24"/>
      <c r="AH375" s="24"/>
      <c r="AL375" s="24"/>
      <c r="AO375" s="24"/>
      <c r="AR375" s="24"/>
      <c r="AU375" s="24"/>
      <c r="AY375" s="24"/>
      <c r="BC375" s="24"/>
      <c r="BG375" s="24"/>
      <c r="BK375" s="24"/>
      <c r="BO375" s="24"/>
      <c r="BS375" s="24"/>
      <c r="BW375" s="24"/>
      <c r="CA375" s="24"/>
    </row>
    <row r="376" customFormat="false" ht="15" hidden="false" customHeight="true" outlineLevel="0" collapsed="false">
      <c r="A376" s="24"/>
      <c r="B376" s="24"/>
      <c r="F376" s="24"/>
      <c r="J376" s="24"/>
      <c r="N376" s="24"/>
      <c r="R376" s="24"/>
      <c r="V376" s="24"/>
      <c r="Z376" s="24"/>
      <c r="AD376" s="24"/>
      <c r="AH376" s="24"/>
      <c r="AL376" s="24"/>
      <c r="AO376" s="24"/>
      <c r="AR376" s="24"/>
      <c r="AU376" s="24"/>
      <c r="AY376" s="24"/>
      <c r="BC376" s="24"/>
      <c r="BG376" s="24"/>
      <c r="BK376" s="24"/>
      <c r="BO376" s="24"/>
      <c r="BS376" s="24"/>
      <c r="BW376" s="24"/>
      <c r="CA376" s="24"/>
    </row>
    <row r="377" customFormat="false" ht="15" hidden="false" customHeight="true" outlineLevel="0" collapsed="false">
      <c r="A377" s="24"/>
      <c r="B377" s="24"/>
      <c r="F377" s="24"/>
      <c r="J377" s="24"/>
      <c r="N377" s="24"/>
      <c r="R377" s="24"/>
      <c r="V377" s="24"/>
      <c r="Z377" s="24"/>
      <c r="AD377" s="24"/>
      <c r="AH377" s="24"/>
      <c r="AL377" s="24"/>
      <c r="AO377" s="24"/>
      <c r="AR377" s="24"/>
      <c r="AU377" s="24"/>
      <c r="AY377" s="24"/>
      <c r="BC377" s="24"/>
      <c r="BG377" s="24"/>
      <c r="BK377" s="24"/>
      <c r="BO377" s="24"/>
      <c r="BS377" s="24"/>
      <c r="BW377" s="24"/>
      <c r="CA377" s="24"/>
    </row>
    <row r="378" customFormat="false" ht="15" hidden="false" customHeight="true" outlineLevel="0" collapsed="false">
      <c r="A378" s="24"/>
      <c r="B378" s="24"/>
      <c r="F378" s="24"/>
      <c r="J378" s="24"/>
      <c r="N378" s="24"/>
      <c r="R378" s="24"/>
      <c r="V378" s="24"/>
      <c r="Z378" s="24"/>
      <c r="AD378" s="24"/>
      <c r="AH378" s="24"/>
      <c r="AL378" s="24"/>
      <c r="AO378" s="24"/>
      <c r="AR378" s="24"/>
      <c r="AU378" s="24"/>
      <c r="AY378" s="24"/>
      <c r="BC378" s="24"/>
      <c r="BG378" s="24"/>
      <c r="BK378" s="24"/>
      <c r="BO378" s="24"/>
      <c r="BS378" s="24"/>
      <c r="BW378" s="24"/>
      <c r="CA378" s="24"/>
    </row>
    <row r="379" customFormat="false" ht="15" hidden="false" customHeight="true" outlineLevel="0" collapsed="false">
      <c r="A379" s="24"/>
      <c r="B379" s="24"/>
      <c r="F379" s="24"/>
      <c r="J379" s="24"/>
      <c r="N379" s="24"/>
      <c r="R379" s="24"/>
      <c r="V379" s="24"/>
      <c r="Z379" s="24"/>
      <c r="AD379" s="24"/>
      <c r="AH379" s="24"/>
      <c r="AL379" s="24"/>
      <c r="AO379" s="24"/>
      <c r="AR379" s="24"/>
      <c r="AU379" s="24"/>
      <c r="AY379" s="24"/>
      <c r="BC379" s="24"/>
      <c r="BG379" s="24"/>
      <c r="BK379" s="24"/>
      <c r="BO379" s="24"/>
      <c r="BS379" s="24"/>
      <c r="BW379" s="24"/>
      <c r="CA379" s="24"/>
    </row>
    <row r="380" customFormat="false" ht="15" hidden="false" customHeight="true" outlineLevel="0" collapsed="false">
      <c r="A380" s="24"/>
      <c r="B380" s="24"/>
      <c r="F380" s="24"/>
      <c r="J380" s="24"/>
      <c r="N380" s="24"/>
      <c r="R380" s="24"/>
      <c r="V380" s="24"/>
      <c r="Z380" s="24"/>
      <c r="AD380" s="24"/>
      <c r="AH380" s="24"/>
      <c r="AL380" s="24"/>
      <c r="AO380" s="24"/>
      <c r="AR380" s="24"/>
      <c r="AU380" s="24"/>
      <c r="AY380" s="24"/>
      <c r="BC380" s="24"/>
      <c r="BG380" s="24"/>
      <c r="BK380" s="24"/>
      <c r="BO380" s="24"/>
      <c r="BS380" s="24"/>
      <c r="BW380" s="24"/>
      <c r="CA380" s="24"/>
    </row>
    <row r="381" customFormat="false" ht="15" hidden="false" customHeight="true" outlineLevel="0" collapsed="false">
      <c r="A381" s="24"/>
      <c r="B381" s="24"/>
      <c r="F381" s="24"/>
      <c r="J381" s="24"/>
      <c r="N381" s="24"/>
      <c r="R381" s="24"/>
      <c r="V381" s="24"/>
      <c r="Z381" s="24"/>
      <c r="AD381" s="24"/>
      <c r="AH381" s="24"/>
      <c r="AL381" s="24"/>
      <c r="AO381" s="24"/>
      <c r="AR381" s="24"/>
      <c r="AU381" s="24"/>
      <c r="AY381" s="24"/>
      <c r="BC381" s="24"/>
      <c r="BG381" s="24"/>
      <c r="BK381" s="24"/>
      <c r="BO381" s="24"/>
      <c r="BS381" s="24"/>
      <c r="BW381" s="24"/>
      <c r="CA381" s="24"/>
    </row>
    <row r="382" customFormat="false" ht="15" hidden="false" customHeight="true" outlineLevel="0" collapsed="false">
      <c r="A382" s="24"/>
      <c r="B382" s="24"/>
      <c r="F382" s="24"/>
      <c r="J382" s="24"/>
      <c r="N382" s="24"/>
      <c r="R382" s="24"/>
      <c r="V382" s="24"/>
      <c r="Z382" s="24"/>
      <c r="AD382" s="24"/>
      <c r="AH382" s="24"/>
      <c r="AL382" s="24"/>
      <c r="AO382" s="24"/>
      <c r="AR382" s="24"/>
      <c r="AU382" s="24"/>
      <c r="AY382" s="24"/>
      <c r="BC382" s="24"/>
      <c r="BG382" s="24"/>
      <c r="BK382" s="24"/>
      <c r="BO382" s="24"/>
      <c r="BS382" s="24"/>
      <c r="BW382" s="24"/>
      <c r="CA382" s="24"/>
    </row>
    <row r="383" customFormat="false" ht="15" hidden="false" customHeight="true" outlineLevel="0" collapsed="false">
      <c r="A383" s="24"/>
      <c r="B383" s="24"/>
      <c r="F383" s="24"/>
      <c r="J383" s="24"/>
      <c r="N383" s="24"/>
      <c r="R383" s="24"/>
      <c r="V383" s="24"/>
      <c r="Z383" s="24"/>
      <c r="AD383" s="24"/>
      <c r="AH383" s="24"/>
      <c r="AL383" s="24"/>
      <c r="AO383" s="24"/>
      <c r="AR383" s="24"/>
      <c r="AU383" s="24"/>
      <c r="AY383" s="24"/>
      <c r="BC383" s="24"/>
      <c r="BG383" s="24"/>
      <c r="BK383" s="24"/>
      <c r="BO383" s="24"/>
      <c r="BS383" s="24"/>
      <c r="BW383" s="24"/>
      <c r="CA383" s="24"/>
    </row>
    <row r="384" customFormat="false" ht="15" hidden="false" customHeight="true" outlineLevel="0" collapsed="false">
      <c r="A384" s="24"/>
      <c r="B384" s="24"/>
      <c r="F384" s="24"/>
      <c r="J384" s="24"/>
      <c r="N384" s="24"/>
      <c r="R384" s="24"/>
      <c r="V384" s="24"/>
      <c r="Z384" s="24"/>
      <c r="AD384" s="24"/>
      <c r="AH384" s="24"/>
      <c r="AL384" s="24"/>
      <c r="AO384" s="24"/>
      <c r="AR384" s="24"/>
      <c r="AU384" s="24"/>
      <c r="AY384" s="24"/>
      <c r="BC384" s="24"/>
      <c r="BG384" s="24"/>
      <c r="BK384" s="24"/>
      <c r="BO384" s="24"/>
      <c r="BS384" s="24"/>
      <c r="BW384" s="24"/>
      <c r="CA384" s="24"/>
    </row>
    <row r="385" customFormat="false" ht="15" hidden="false" customHeight="true" outlineLevel="0" collapsed="false">
      <c r="A385" s="24"/>
      <c r="B385" s="24"/>
      <c r="F385" s="24"/>
      <c r="J385" s="24"/>
      <c r="N385" s="24"/>
      <c r="R385" s="24"/>
      <c r="V385" s="24"/>
      <c r="Z385" s="24"/>
      <c r="AD385" s="24"/>
      <c r="AH385" s="24"/>
      <c r="AL385" s="24"/>
      <c r="AO385" s="24"/>
      <c r="AR385" s="24"/>
      <c r="AU385" s="24"/>
      <c r="AY385" s="24"/>
      <c r="BC385" s="24"/>
      <c r="BG385" s="24"/>
      <c r="BK385" s="24"/>
      <c r="BO385" s="24"/>
      <c r="BS385" s="24"/>
      <c r="BW385" s="24"/>
      <c r="CA385" s="24"/>
    </row>
    <row r="386" customFormat="false" ht="15" hidden="false" customHeight="true" outlineLevel="0" collapsed="false">
      <c r="A386" s="24"/>
      <c r="B386" s="24"/>
      <c r="F386" s="24"/>
      <c r="J386" s="24"/>
      <c r="N386" s="24"/>
      <c r="R386" s="24"/>
      <c r="V386" s="24"/>
      <c r="Z386" s="24"/>
      <c r="AD386" s="24"/>
      <c r="AH386" s="24"/>
      <c r="AL386" s="24"/>
      <c r="AO386" s="24"/>
      <c r="AR386" s="24"/>
      <c r="AU386" s="24"/>
      <c r="AY386" s="24"/>
      <c r="BC386" s="24"/>
      <c r="BG386" s="24"/>
      <c r="BK386" s="24"/>
      <c r="BO386" s="24"/>
      <c r="BS386" s="24"/>
      <c r="BW386" s="24"/>
      <c r="CA386" s="24"/>
    </row>
    <row r="387" customFormat="false" ht="15" hidden="false" customHeight="true" outlineLevel="0" collapsed="false">
      <c r="A387" s="24"/>
      <c r="B387" s="24"/>
      <c r="F387" s="24"/>
      <c r="J387" s="24"/>
      <c r="N387" s="24"/>
      <c r="R387" s="24"/>
      <c r="V387" s="24"/>
      <c r="Z387" s="24"/>
      <c r="AD387" s="24"/>
      <c r="AH387" s="24"/>
      <c r="AL387" s="24"/>
      <c r="AO387" s="24"/>
      <c r="AR387" s="24"/>
      <c r="AU387" s="24"/>
      <c r="AY387" s="24"/>
      <c r="BC387" s="24"/>
      <c r="BG387" s="24"/>
      <c r="BK387" s="24"/>
      <c r="BO387" s="24"/>
      <c r="BS387" s="24"/>
      <c r="BW387" s="24"/>
      <c r="CA387" s="24"/>
    </row>
    <row r="388" customFormat="false" ht="15" hidden="false" customHeight="true" outlineLevel="0" collapsed="false">
      <c r="A388" s="24"/>
      <c r="B388" s="24"/>
      <c r="F388" s="24"/>
      <c r="J388" s="24"/>
      <c r="N388" s="24"/>
      <c r="R388" s="24"/>
      <c r="V388" s="24"/>
      <c r="Z388" s="24"/>
      <c r="AD388" s="24"/>
      <c r="AH388" s="24"/>
      <c r="AL388" s="24"/>
      <c r="AO388" s="24"/>
      <c r="AR388" s="24"/>
      <c r="AU388" s="24"/>
      <c r="AY388" s="24"/>
      <c r="BC388" s="24"/>
      <c r="BG388" s="24"/>
      <c r="BK388" s="24"/>
      <c r="BO388" s="24"/>
      <c r="BS388" s="24"/>
      <c r="BW388" s="24"/>
      <c r="CA388" s="24"/>
    </row>
    <row r="389" customFormat="false" ht="15" hidden="false" customHeight="true" outlineLevel="0" collapsed="false">
      <c r="A389" s="24"/>
      <c r="B389" s="24"/>
      <c r="F389" s="24"/>
      <c r="J389" s="24"/>
      <c r="N389" s="24"/>
      <c r="R389" s="24"/>
      <c r="V389" s="24"/>
      <c r="Z389" s="24"/>
      <c r="AD389" s="24"/>
      <c r="AH389" s="24"/>
      <c r="AL389" s="24"/>
      <c r="AO389" s="24"/>
      <c r="AR389" s="24"/>
      <c r="AU389" s="24"/>
      <c r="AY389" s="24"/>
      <c r="BC389" s="24"/>
      <c r="BG389" s="24"/>
      <c r="BK389" s="24"/>
      <c r="BO389" s="24"/>
      <c r="BS389" s="24"/>
      <c r="BW389" s="24"/>
      <c r="CA389" s="24"/>
    </row>
    <row r="390" customFormat="false" ht="15" hidden="false" customHeight="true" outlineLevel="0" collapsed="false">
      <c r="A390" s="24"/>
      <c r="B390" s="24"/>
      <c r="F390" s="24"/>
      <c r="J390" s="24"/>
      <c r="N390" s="24"/>
      <c r="R390" s="24"/>
      <c r="V390" s="24"/>
      <c r="Z390" s="24"/>
      <c r="AD390" s="24"/>
      <c r="AH390" s="24"/>
      <c r="AL390" s="24"/>
      <c r="AO390" s="24"/>
      <c r="AR390" s="24"/>
      <c r="AU390" s="24"/>
      <c r="AY390" s="24"/>
      <c r="BC390" s="24"/>
      <c r="BG390" s="24"/>
      <c r="BK390" s="24"/>
      <c r="BO390" s="24"/>
      <c r="BS390" s="24"/>
      <c r="BW390" s="24"/>
      <c r="CA390" s="24"/>
    </row>
    <row r="391" customFormat="false" ht="15" hidden="false" customHeight="true" outlineLevel="0" collapsed="false">
      <c r="A391" s="24"/>
      <c r="B391" s="24"/>
      <c r="F391" s="24"/>
      <c r="J391" s="24"/>
      <c r="N391" s="24"/>
      <c r="R391" s="24"/>
      <c r="V391" s="24"/>
      <c r="Z391" s="24"/>
      <c r="AD391" s="24"/>
      <c r="AH391" s="24"/>
      <c r="AL391" s="24"/>
      <c r="AO391" s="24"/>
      <c r="AR391" s="24"/>
      <c r="AU391" s="24"/>
      <c r="AY391" s="24"/>
      <c r="BC391" s="24"/>
      <c r="BG391" s="24"/>
      <c r="BK391" s="24"/>
      <c r="BO391" s="24"/>
      <c r="BS391" s="24"/>
      <c r="BW391" s="24"/>
      <c r="CA391" s="24"/>
    </row>
    <row r="392" customFormat="false" ht="15" hidden="false" customHeight="true" outlineLevel="0" collapsed="false">
      <c r="A392" s="24"/>
      <c r="B392" s="24"/>
      <c r="F392" s="24"/>
      <c r="J392" s="24"/>
      <c r="N392" s="24"/>
      <c r="R392" s="24"/>
      <c r="V392" s="24"/>
      <c r="Z392" s="24"/>
      <c r="AD392" s="24"/>
      <c r="AH392" s="24"/>
      <c r="AL392" s="24"/>
      <c r="AO392" s="24"/>
      <c r="AR392" s="24"/>
      <c r="AU392" s="24"/>
      <c r="AY392" s="24"/>
      <c r="BC392" s="24"/>
      <c r="BG392" s="24"/>
      <c r="BK392" s="24"/>
      <c r="BO392" s="24"/>
      <c r="BS392" s="24"/>
      <c r="BW392" s="24"/>
      <c r="CA392" s="24"/>
    </row>
    <row r="393" customFormat="false" ht="15" hidden="false" customHeight="true" outlineLevel="0" collapsed="false">
      <c r="A393" s="24"/>
      <c r="B393" s="24"/>
      <c r="F393" s="24"/>
      <c r="J393" s="24"/>
      <c r="N393" s="24"/>
      <c r="R393" s="24"/>
      <c r="V393" s="24"/>
      <c r="Z393" s="24"/>
      <c r="AD393" s="24"/>
      <c r="AH393" s="24"/>
      <c r="AL393" s="24"/>
      <c r="AO393" s="24"/>
      <c r="AR393" s="24"/>
      <c r="AU393" s="24"/>
      <c r="AY393" s="24"/>
      <c r="BC393" s="24"/>
      <c r="BG393" s="24"/>
      <c r="BK393" s="24"/>
      <c r="BO393" s="24"/>
      <c r="BS393" s="24"/>
      <c r="BW393" s="24"/>
      <c r="CA393" s="24"/>
    </row>
    <row r="394" customFormat="false" ht="15" hidden="false" customHeight="true" outlineLevel="0" collapsed="false">
      <c r="A394" s="24"/>
      <c r="B394" s="24"/>
      <c r="F394" s="24"/>
      <c r="J394" s="24"/>
      <c r="N394" s="24"/>
      <c r="R394" s="24"/>
      <c r="V394" s="24"/>
      <c r="Z394" s="24"/>
      <c r="AD394" s="24"/>
      <c r="AH394" s="24"/>
      <c r="AL394" s="24"/>
      <c r="AO394" s="24"/>
      <c r="AR394" s="24"/>
      <c r="AU394" s="24"/>
      <c r="AY394" s="24"/>
      <c r="BC394" s="24"/>
      <c r="BG394" s="24"/>
      <c r="BK394" s="24"/>
      <c r="BO394" s="24"/>
      <c r="BS394" s="24"/>
      <c r="BW394" s="24"/>
      <c r="CA394" s="24"/>
    </row>
    <row r="395" customFormat="false" ht="15" hidden="false" customHeight="true" outlineLevel="0" collapsed="false">
      <c r="A395" s="24"/>
      <c r="B395" s="24"/>
      <c r="F395" s="24"/>
      <c r="J395" s="24"/>
      <c r="N395" s="24"/>
      <c r="R395" s="24"/>
      <c r="V395" s="24"/>
      <c r="Z395" s="24"/>
      <c r="AD395" s="24"/>
      <c r="AH395" s="24"/>
      <c r="AL395" s="24"/>
      <c r="AO395" s="24"/>
      <c r="AR395" s="24"/>
      <c r="AU395" s="24"/>
      <c r="AY395" s="24"/>
      <c r="BC395" s="24"/>
      <c r="BG395" s="24"/>
      <c r="BK395" s="24"/>
      <c r="BO395" s="24"/>
      <c r="BS395" s="24"/>
      <c r="BW395" s="24"/>
      <c r="CA395" s="24"/>
    </row>
    <row r="396" customFormat="false" ht="15" hidden="false" customHeight="true" outlineLevel="0" collapsed="false">
      <c r="A396" s="24"/>
      <c r="B396" s="24"/>
      <c r="F396" s="24"/>
      <c r="J396" s="24"/>
      <c r="N396" s="24"/>
      <c r="R396" s="24"/>
      <c r="V396" s="24"/>
      <c r="Z396" s="24"/>
      <c r="AD396" s="24"/>
      <c r="AH396" s="24"/>
      <c r="AL396" s="24"/>
      <c r="AO396" s="24"/>
      <c r="AR396" s="24"/>
      <c r="AU396" s="24"/>
      <c r="AY396" s="24"/>
      <c r="BC396" s="24"/>
      <c r="BG396" s="24"/>
      <c r="BK396" s="24"/>
      <c r="BO396" s="24"/>
      <c r="BS396" s="24"/>
      <c r="BW396" s="24"/>
      <c r="CA396" s="24"/>
    </row>
    <row r="397" customFormat="false" ht="15" hidden="false" customHeight="true" outlineLevel="0" collapsed="false">
      <c r="A397" s="24"/>
      <c r="B397" s="24"/>
      <c r="F397" s="24"/>
      <c r="J397" s="24"/>
      <c r="N397" s="24"/>
      <c r="R397" s="24"/>
      <c r="V397" s="24"/>
      <c r="Z397" s="24"/>
      <c r="AD397" s="24"/>
      <c r="AH397" s="24"/>
      <c r="AL397" s="24"/>
      <c r="AO397" s="24"/>
      <c r="AR397" s="24"/>
      <c r="AU397" s="24"/>
      <c r="AY397" s="24"/>
      <c r="BC397" s="24"/>
      <c r="BG397" s="24"/>
      <c r="BK397" s="24"/>
      <c r="BO397" s="24"/>
      <c r="BS397" s="24"/>
      <c r="BW397" s="24"/>
      <c r="CA397" s="24"/>
    </row>
    <row r="398" customFormat="false" ht="15" hidden="false" customHeight="true" outlineLevel="0" collapsed="false">
      <c r="A398" s="24"/>
      <c r="B398" s="24"/>
      <c r="F398" s="24"/>
      <c r="J398" s="24"/>
      <c r="N398" s="24"/>
      <c r="R398" s="24"/>
      <c r="V398" s="24"/>
      <c r="Z398" s="24"/>
      <c r="AD398" s="24"/>
      <c r="AH398" s="24"/>
      <c r="AL398" s="24"/>
      <c r="AO398" s="24"/>
      <c r="AR398" s="24"/>
      <c r="AU398" s="24"/>
      <c r="AY398" s="24"/>
      <c r="BC398" s="24"/>
      <c r="BG398" s="24"/>
      <c r="BK398" s="24"/>
      <c r="BO398" s="24"/>
      <c r="BS398" s="24"/>
      <c r="BW398" s="24"/>
      <c r="CA398" s="24"/>
    </row>
    <row r="399" customFormat="false" ht="15" hidden="false" customHeight="true" outlineLevel="0" collapsed="false">
      <c r="A399" s="24"/>
      <c r="B399" s="24"/>
      <c r="F399" s="24"/>
      <c r="J399" s="24"/>
      <c r="N399" s="24"/>
      <c r="R399" s="24"/>
      <c r="V399" s="24"/>
      <c r="Z399" s="24"/>
      <c r="AD399" s="24"/>
      <c r="AH399" s="24"/>
      <c r="AL399" s="24"/>
      <c r="AO399" s="24"/>
      <c r="AR399" s="24"/>
      <c r="AU399" s="24"/>
      <c r="AY399" s="24"/>
      <c r="BC399" s="24"/>
      <c r="BG399" s="24"/>
      <c r="BK399" s="24"/>
      <c r="BO399" s="24"/>
      <c r="BS399" s="24"/>
      <c r="BW399" s="24"/>
      <c r="CA399" s="24"/>
    </row>
    <row r="400" customFormat="false" ht="15" hidden="false" customHeight="true" outlineLevel="0" collapsed="false">
      <c r="A400" s="24"/>
      <c r="B400" s="24"/>
      <c r="F400" s="24"/>
      <c r="J400" s="24"/>
      <c r="N400" s="24"/>
      <c r="R400" s="24"/>
      <c r="V400" s="24"/>
      <c r="Z400" s="24"/>
      <c r="AD400" s="24"/>
      <c r="AH400" s="24"/>
      <c r="AL400" s="24"/>
      <c r="AO400" s="24"/>
      <c r="AR400" s="24"/>
      <c r="AU400" s="24"/>
      <c r="AY400" s="24"/>
      <c r="BC400" s="24"/>
      <c r="BG400" s="24"/>
      <c r="BK400" s="24"/>
      <c r="BO400" s="24"/>
      <c r="BS400" s="24"/>
      <c r="BW400" s="24"/>
      <c r="CA400" s="24"/>
    </row>
    <row r="401" customFormat="false" ht="15" hidden="false" customHeight="true" outlineLevel="0" collapsed="false">
      <c r="A401" s="24"/>
      <c r="B401" s="24"/>
      <c r="F401" s="24"/>
      <c r="J401" s="24"/>
      <c r="N401" s="24"/>
      <c r="R401" s="24"/>
      <c r="V401" s="24"/>
      <c r="Z401" s="24"/>
      <c r="AD401" s="24"/>
      <c r="AH401" s="24"/>
      <c r="AL401" s="24"/>
      <c r="AO401" s="24"/>
      <c r="AR401" s="24"/>
      <c r="AU401" s="24"/>
      <c r="AY401" s="24"/>
      <c r="BC401" s="24"/>
      <c r="BG401" s="24"/>
      <c r="BK401" s="24"/>
      <c r="BO401" s="24"/>
      <c r="BS401" s="24"/>
      <c r="BW401" s="24"/>
      <c r="CA401" s="24"/>
    </row>
    <row r="402" customFormat="false" ht="15" hidden="false" customHeight="true" outlineLevel="0" collapsed="false">
      <c r="A402" s="24"/>
      <c r="B402" s="24"/>
      <c r="F402" s="24"/>
      <c r="J402" s="24"/>
      <c r="N402" s="24"/>
      <c r="R402" s="24"/>
      <c r="V402" s="24"/>
      <c r="Z402" s="24"/>
      <c r="AD402" s="24"/>
      <c r="AH402" s="24"/>
      <c r="AL402" s="24"/>
      <c r="AO402" s="24"/>
      <c r="AR402" s="24"/>
      <c r="AU402" s="24"/>
      <c r="AY402" s="24"/>
      <c r="BC402" s="24"/>
      <c r="BG402" s="24"/>
      <c r="BK402" s="24"/>
      <c r="BO402" s="24"/>
      <c r="BS402" s="24"/>
      <c r="BW402" s="24"/>
      <c r="CA402" s="24"/>
    </row>
    <row r="403" customFormat="false" ht="15" hidden="false" customHeight="true" outlineLevel="0" collapsed="false">
      <c r="A403" s="24"/>
      <c r="B403" s="24"/>
      <c r="F403" s="24"/>
      <c r="J403" s="24"/>
      <c r="N403" s="24"/>
      <c r="R403" s="24"/>
      <c r="V403" s="24"/>
      <c r="Z403" s="24"/>
      <c r="AD403" s="24"/>
      <c r="AH403" s="24"/>
      <c r="AL403" s="24"/>
      <c r="AO403" s="24"/>
      <c r="AR403" s="24"/>
      <c r="AU403" s="24"/>
      <c r="AY403" s="24"/>
      <c r="BC403" s="24"/>
      <c r="BG403" s="24"/>
      <c r="BK403" s="24"/>
      <c r="BO403" s="24"/>
      <c r="BS403" s="24"/>
      <c r="BW403" s="24"/>
      <c r="CA403" s="24"/>
    </row>
    <row r="404" customFormat="false" ht="15" hidden="false" customHeight="true" outlineLevel="0" collapsed="false">
      <c r="A404" s="24"/>
      <c r="B404" s="24"/>
      <c r="F404" s="24"/>
      <c r="J404" s="24"/>
      <c r="N404" s="24"/>
      <c r="R404" s="24"/>
      <c r="V404" s="24"/>
      <c r="Z404" s="24"/>
      <c r="AD404" s="24"/>
      <c r="AH404" s="24"/>
      <c r="AL404" s="24"/>
      <c r="AO404" s="24"/>
      <c r="AR404" s="24"/>
      <c r="AU404" s="24"/>
      <c r="AY404" s="24"/>
      <c r="BC404" s="24"/>
      <c r="BG404" s="24"/>
      <c r="BK404" s="24"/>
      <c r="BO404" s="24"/>
      <c r="BS404" s="24"/>
      <c r="BW404" s="24"/>
      <c r="CA404" s="24"/>
    </row>
    <row r="405" customFormat="false" ht="15" hidden="false" customHeight="true" outlineLevel="0" collapsed="false">
      <c r="A405" s="24"/>
      <c r="B405" s="24"/>
      <c r="F405" s="24"/>
      <c r="J405" s="24"/>
      <c r="N405" s="24"/>
      <c r="R405" s="24"/>
      <c r="V405" s="24"/>
      <c r="Z405" s="24"/>
      <c r="AD405" s="24"/>
      <c r="AH405" s="24"/>
      <c r="AL405" s="24"/>
      <c r="AO405" s="24"/>
      <c r="AR405" s="24"/>
      <c r="AU405" s="24"/>
      <c r="AY405" s="24"/>
      <c r="BC405" s="24"/>
      <c r="BG405" s="24"/>
      <c r="BK405" s="24"/>
      <c r="BO405" s="24"/>
      <c r="BS405" s="24"/>
      <c r="BW405" s="24"/>
      <c r="CA405" s="24"/>
    </row>
    <row r="406" customFormat="false" ht="15" hidden="false" customHeight="true" outlineLevel="0" collapsed="false">
      <c r="A406" s="24"/>
      <c r="B406" s="24"/>
      <c r="F406" s="24"/>
      <c r="J406" s="24"/>
      <c r="N406" s="24"/>
      <c r="R406" s="24"/>
      <c r="V406" s="24"/>
      <c r="Z406" s="24"/>
      <c r="AD406" s="24"/>
      <c r="AH406" s="24"/>
      <c r="AL406" s="24"/>
      <c r="AO406" s="24"/>
      <c r="AR406" s="24"/>
      <c r="AU406" s="24"/>
      <c r="AY406" s="24"/>
      <c r="BC406" s="24"/>
      <c r="BG406" s="24"/>
      <c r="BK406" s="24"/>
      <c r="BO406" s="24"/>
      <c r="BS406" s="24"/>
      <c r="BW406" s="24"/>
      <c r="CA406" s="24"/>
    </row>
    <row r="407" customFormat="false" ht="15" hidden="false" customHeight="true" outlineLevel="0" collapsed="false">
      <c r="A407" s="24"/>
      <c r="B407" s="24"/>
      <c r="F407" s="24"/>
      <c r="J407" s="24"/>
      <c r="N407" s="24"/>
      <c r="R407" s="24"/>
      <c r="V407" s="24"/>
      <c r="Z407" s="24"/>
      <c r="AD407" s="24"/>
      <c r="AH407" s="24"/>
      <c r="AL407" s="24"/>
      <c r="AO407" s="24"/>
      <c r="AR407" s="24"/>
      <c r="AU407" s="24"/>
      <c r="AY407" s="24"/>
      <c r="BC407" s="24"/>
      <c r="BG407" s="24"/>
      <c r="BK407" s="24"/>
      <c r="BO407" s="24"/>
      <c r="BS407" s="24"/>
      <c r="BW407" s="24"/>
      <c r="CA407" s="24"/>
    </row>
    <row r="408" customFormat="false" ht="15" hidden="false" customHeight="true" outlineLevel="0" collapsed="false">
      <c r="A408" s="24"/>
      <c r="B408" s="24"/>
      <c r="F408" s="24"/>
      <c r="J408" s="24"/>
      <c r="N408" s="24"/>
      <c r="R408" s="24"/>
      <c r="V408" s="24"/>
      <c r="Z408" s="24"/>
      <c r="AD408" s="24"/>
      <c r="AH408" s="24"/>
      <c r="AL408" s="24"/>
      <c r="AO408" s="24"/>
      <c r="AR408" s="24"/>
      <c r="AU408" s="24"/>
      <c r="AY408" s="24"/>
      <c r="BC408" s="24"/>
      <c r="BG408" s="24"/>
      <c r="BK408" s="24"/>
      <c r="BO408" s="24"/>
      <c r="BS408" s="24"/>
      <c r="BW408" s="24"/>
      <c r="CA408" s="24"/>
    </row>
    <row r="409" customFormat="false" ht="15" hidden="false" customHeight="true" outlineLevel="0" collapsed="false">
      <c r="A409" s="24"/>
      <c r="B409" s="24"/>
      <c r="F409" s="24"/>
      <c r="J409" s="24"/>
      <c r="N409" s="24"/>
      <c r="R409" s="24"/>
      <c r="V409" s="24"/>
      <c r="Z409" s="24"/>
      <c r="AD409" s="24"/>
      <c r="AH409" s="24"/>
      <c r="AL409" s="24"/>
      <c r="AO409" s="24"/>
      <c r="AR409" s="24"/>
      <c r="AU409" s="24"/>
      <c r="AY409" s="24"/>
      <c r="BC409" s="24"/>
      <c r="BG409" s="24"/>
      <c r="BK409" s="24"/>
      <c r="BO409" s="24"/>
      <c r="BS409" s="24"/>
      <c r="BW409" s="24"/>
      <c r="CA409" s="24"/>
    </row>
    <row r="410" customFormat="false" ht="15" hidden="false" customHeight="true" outlineLevel="0" collapsed="false">
      <c r="A410" s="24"/>
      <c r="B410" s="24"/>
      <c r="F410" s="24"/>
      <c r="J410" s="24"/>
      <c r="N410" s="24"/>
      <c r="R410" s="24"/>
      <c r="V410" s="24"/>
      <c r="Z410" s="24"/>
      <c r="AD410" s="24"/>
      <c r="AH410" s="24"/>
      <c r="AL410" s="24"/>
      <c r="AO410" s="24"/>
      <c r="AR410" s="24"/>
      <c r="AU410" s="24"/>
      <c r="AY410" s="24"/>
      <c r="BC410" s="24"/>
      <c r="BG410" s="24"/>
      <c r="BK410" s="24"/>
      <c r="BO410" s="24"/>
      <c r="BS410" s="24"/>
      <c r="BW410" s="24"/>
      <c r="CA410" s="24"/>
    </row>
    <row r="411" customFormat="false" ht="15" hidden="false" customHeight="true" outlineLevel="0" collapsed="false">
      <c r="A411" s="24"/>
      <c r="B411" s="24"/>
      <c r="F411" s="24"/>
      <c r="J411" s="24"/>
      <c r="N411" s="24"/>
      <c r="R411" s="24"/>
      <c r="V411" s="24"/>
      <c r="Z411" s="24"/>
      <c r="AD411" s="24"/>
      <c r="AH411" s="24"/>
      <c r="AL411" s="24"/>
      <c r="AO411" s="24"/>
      <c r="AR411" s="24"/>
      <c r="AU411" s="24"/>
      <c r="AY411" s="24"/>
      <c r="BC411" s="24"/>
      <c r="BG411" s="24"/>
      <c r="BK411" s="24"/>
      <c r="BO411" s="24"/>
      <c r="BS411" s="24"/>
      <c r="BW411" s="24"/>
      <c r="CA411" s="24"/>
    </row>
    <row r="412" customFormat="false" ht="15" hidden="false" customHeight="true" outlineLevel="0" collapsed="false">
      <c r="A412" s="24"/>
      <c r="B412" s="24"/>
      <c r="F412" s="24"/>
      <c r="J412" s="24"/>
      <c r="N412" s="24"/>
      <c r="R412" s="24"/>
      <c r="V412" s="24"/>
      <c r="Z412" s="24"/>
      <c r="AD412" s="24"/>
      <c r="AH412" s="24"/>
      <c r="AL412" s="24"/>
      <c r="AO412" s="24"/>
      <c r="AR412" s="24"/>
      <c r="AU412" s="24"/>
      <c r="AY412" s="24"/>
      <c r="BC412" s="24"/>
      <c r="BG412" s="24"/>
      <c r="BK412" s="24"/>
      <c r="BO412" s="24"/>
      <c r="BS412" s="24"/>
      <c r="BW412" s="24"/>
      <c r="CA412" s="24"/>
    </row>
    <row r="413" customFormat="false" ht="15" hidden="false" customHeight="true" outlineLevel="0" collapsed="false">
      <c r="A413" s="24"/>
      <c r="B413" s="24"/>
      <c r="F413" s="24"/>
      <c r="J413" s="24"/>
      <c r="N413" s="24"/>
      <c r="R413" s="24"/>
      <c r="V413" s="24"/>
      <c r="Z413" s="24"/>
      <c r="AD413" s="24"/>
      <c r="AH413" s="24"/>
      <c r="AL413" s="24"/>
      <c r="AO413" s="24"/>
      <c r="AR413" s="24"/>
      <c r="AU413" s="24"/>
      <c r="AY413" s="24"/>
      <c r="BC413" s="24"/>
      <c r="BG413" s="24"/>
      <c r="BK413" s="24"/>
      <c r="BO413" s="24"/>
      <c r="BS413" s="24"/>
      <c r="BW413" s="24"/>
      <c r="CA413" s="24"/>
    </row>
    <row r="414" customFormat="false" ht="15" hidden="false" customHeight="true" outlineLevel="0" collapsed="false">
      <c r="A414" s="24"/>
      <c r="B414" s="24"/>
      <c r="F414" s="24"/>
      <c r="J414" s="24"/>
      <c r="N414" s="24"/>
      <c r="R414" s="24"/>
      <c r="V414" s="24"/>
      <c r="Z414" s="24"/>
      <c r="AD414" s="24"/>
      <c r="AH414" s="24"/>
      <c r="AL414" s="24"/>
      <c r="AO414" s="24"/>
      <c r="AR414" s="24"/>
      <c r="AU414" s="24"/>
      <c r="AY414" s="24"/>
      <c r="BC414" s="24"/>
      <c r="BG414" s="24"/>
      <c r="BK414" s="24"/>
      <c r="BO414" s="24"/>
      <c r="BS414" s="24"/>
      <c r="BW414" s="24"/>
      <c r="CA414" s="24"/>
    </row>
    <row r="415" customFormat="false" ht="15" hidden="false" customHeight="true" outlineLevel="0" collapsed="false">
      <c r="A415" s="24"/>
      <c r="B415" s="24"/>
      <c r="F415" s="24"/>
      <c r="J415" s="24"/>
      <c r="N415" s="24"/>
      <c r="R415" s="24"/>
      <c r="V415" s="24"/>
      <c r="Z415" s="24"/>
      <c r="AD415" s="24"/>
      <c r="AH415" s="24"/>
      <c r="AL415" s="24"/>
      <c r="AO415" s="24"/>
      <c r="AR415" s="24"/>
      <c r="AU415" s="24"/>
      <c r="AY415" s="24"/>
      <c r="BC415" s="24"/>
      <c r="BG415" s="24"/>
      <c r="BK415" s="24"/>
      <c r="BO415" s="24"/>
      <c r="BS415" s="24"/>
      <c r="BW415" s="24"/>
      <c r="CA415" s="24"/>
    </row>
    <row r="416" customFormat="false" ht="15" hidden="false" customHeight="true" outlineLevel="0" collapsed="false">
      <c r="A416" s="24"/>
      <c r="B416" s="24"/>
      <c r="F416" s="24"/>
      <c r="J416" s="24"/>
      <c r="N416" s="24"/>
      <c r="R416" s="24"/>
      <c r="V416" s="24"/>
      <c r="Z416" s="24"/>
      <c r="AD416" s="24"/>
      <c r="AH416" s="24"/>
      <c r="AL416" s="24"/>
      <c r="AO416" s="24"/>
      <c r="AR416" s="24"/>
      <c r="AU416" s="24"/>
      <c r="AY416" s="24"/>
      <c r="BC416" s="24"/>
      <c r="BG416" s="24"/>
      <c r="BK416" s="24"/>
      <c r="BO416" s="24"/>
      <c r="BS416" s="24"/>
      <c r="BW416" s="24"/>
      <c r="CA416" s="24"/>
    </row>
    <row r="417" customFormat="false" ht="15" hidden="false" customHeight="true" outlineLevel="0" collapsed="false">
      <c r="A417" s="24"/>
      <c r="B417" s="24"/>
      <c r="F417" s="24"/>
      <c r="J417" s="24"/>
      <c r="N417" s="24"/>
      <c r="R417" s="24"/>
      <c r="V417" s="24"/>
      <c r="Z417" s="24"/>
      <c r="AD417" s="24"/>
      <c r="AH417" s="24"/>
      <c r="AL417" s="24"/>
      <c r="AO417" s="24"/>
      <c r="AR417" s="24"/>
      <c r="AU417" s="24"/>
      <c r="AY417" s="24"/>
      <c r="BC417" s="24"/>
      <c r="BG417" s="24"/>
      <c r="BK417" s="24"/>
      <c r="BO417" s="24"/>
      <c r="BS417" s="24"/>
      <c r="BW417" s="24"/>
      <c r="CA417" s="24"/>
    </row>
    <row r="418" customFormat="false" ht="15" hidden="false" customHeight="true" outlineLevel="0" collapsed="false">
      <c r="A418" s="24"/>
      <c r="B418" s="24"/>
      <c r="F418" s="24"/>
      <c r="J418" s="24"/>
      <c r="N418" s="24"/>
      <c r="R418" s="24"/>
      <c r="V418" s="24"/>
      <c r="Z418" s="24"/>
      <c r="AD418" s="24"/>
      <c r="AH418" s="24"/>
      <c r="AL418" s="24"/>
      <c r="AO418" s="24"/>
      <c r="AR418" s="24"/>
      <c r="AU418" s="24"/>
      <c r="AY418" s="24"/>
      <c r="BC418" s="24"/>
      <c r="BG418" s="24"/>
      <c r="BK418" s="24"/>
      <c r="BO418" s="24"/>
      <c r="BS418" s="24"/>
      <c r="BW418" s="24"/>
      <c r="CA418" s="24"/>
    </row>
    <row r="419" customFormat="false" ht="15" hidden="false" customHeight="true" outlineLevel="0" collapsed="false">
      <c r="A419" s="24"/>
      <c r="B419" s="24"/>
      <c r="F419" s="24"/>
      <c r="J419" s="24"/>
      <c r="N419" s="24"/>
      <c r="R419" s="24"/>
      <c r="V419" s="24"/>
      <c r="Z419" s="24"/>
      <c r="AD419" s="24"/>
      <c r="AH419" s="24"/>
      <c r="AL419" s="24"/>
      <c r="AO419" s="24"/>
      <c r="AR419" s="24"/>
      <c r="AU419" s="24"/>
      <c r="AY419" s="24"/>
      <c r="BC419" s="24"/>
      <c r="BG419" s="24"/>
      <c r="BK419" s="24"/>
      <c r="BO419" s="24"/>
      <c r="BS419" s="24"/>
      <c r="BW419" s="24"/>
      <c r="CA419" s="24"/>
    </row>
    <row r="420" customFormat="false" ht="15" hidden="false" customHeight="true" outlineLevel="0" collapsed="false">
      <c r="A420" s="24"/>
      <c r="B420" s="24"/>
      <c r="F420" s="24"/>
      <c r="J420" s="24"/>
      <c r="N420" s="24"/>
      <c r="R420" s="24"/>
      <c r="V420" s="24"/>
      <c r="Z420" s="24"/>
      <c r="AD420" s="24"/>
      <c r="AH420" s="24"/>
      <c r="AL420" s="24"/>
      <c r="AO420" s="24"/>
      <c r="AR420" s="24"/>
      <c r="AU420" s="24"/>
      <c r="AY420" s="24"/>
      <c r="BC420" s="24"/>
      <c r="BG420" s="24"/>
      <c r="BK420" s="24"/>
      <c r="BO420" s="24"/>
      <c r="BS420" s="24"/>
      <c r="BW420" s="24"/>
      <c r="CA420" s="24"/>
    </row>
    <row r="421" customFormat="false" ht="15" hidden="false" customHeight="true" outlineLevel="0" collapsed="false">
      <c r="A421" s="24"/>
      <c r="B421" s="24"/>
      <c r="F421" s="24"/>
      <c r="J421" s="24"/>
      <c r="N421" s="24"/>
      <c r="R421" s="24"/>
      <c r="V421" s="24"/>
      <c r="Z421" s="24"/>
      <c r="AD421" s="24"/>
      <c r="AH421" s="24"/>
      <c r="AL421" s="24"/>
      <c r="AO421" s="24"/>
      <c r="AR421" s="24"/>
      <c r="AU421" s="24"/>
      <c r="AY421" s="24"/>
      <c r="BC421" s="24"/>
      <c r="BG421" s="24"/>
      <c r="BK421" s="24"/>
      <c r="BO421" s="24"/>
      <c r="BS421" s="24"/>
      <c r="BW421" s="24"/>
      <c r="CA421" s="24"/>
    </row>
    <row r="422" customFormat="false" ht="15" hidden="false" customHeight="true" outlineLevel="0" collapsed="false">
      <c r="A422" s="24"/>
      <c r="B422" s="24"/>
      <c r="F422" s="24"/>
      <c r="J422" s="24"/>
      <c r="N422" s="24"/>
      <c r="R422" s="24"/>
      <c r="V422" s="24"/>
      <c r="Z422" s="24"/>
      <c r="AD422" s="24"/>
      <c r="AH422" s="24"/>
      <c r="AL422" s="24"/>
      <c r="AO422" s="24"/>
      <c r="AR422" s="24"/>
      <c r="AU422" s="24"/>
      <c r="AY422" s="24"/>
      <c r="BC422" s="24"/>
      <c r="BG422" s="24"/>
      <c r="BK422" s="24"/>
      <c r="BO422" s="24"/>
      <c r="BS422" s="24"/>
      <c r="BW422" s="24"/>
      <c r="CA422" s="24"/>
    </row>
    <row r="423" customFormat="false" ht="15" hidden="false" customHeight="true" outlineLevel="0" collapsed="false">
      <c r="A423" s="24"/>
      <c r="B423" s="24"/>
      <c r="F423" s="24"/>
      <c r="J423" s="24"/>
      <c r="N423" s="24"/>
      <c r="R423" s="24"/>
      <c r="V423" s="24"/>
      <c r="Z423" s="24"/>
      <c r="AD423" s="24"/>
      <c r="AH423" s="24"/>
      <c r="AL423" s="24"/>
      <c r="AO423" s="24"/>
      <c r="AR423" s="24"/>
      <c r="AU423" s="24"/>
      <c r="AY423" s="24"/>
      <c r="BC423" s="24"/>
      <c r="BG423" s="24"/>
      <c r="BK423" s="24"/>
      <c r="BO423" s="24"/>
      <c r="BS423" s="24"/>
      <c r="BW423" s="24"/>
      <c r="CA423" s="24"/>
    </row>
    <row r="424" customFormat="false" ht="15" hidden="false" customHeight="true" outlineLevel="0" collapsed="false">
      <c r="A424" s="24"/>
      <c r="B424" s="24"/>
      <c r="F424" s="24"/>
      <c r="J424" s="24"/>
      <c r="N424" s="24"/>
      <c r="R424" s="24"/>
      <c r="V424" s="24"/>
      <c r="Z424" s="24"/>
      <c r="AD424" s="24"/>
      <c r="AH424" s="24"/>
      <c r="AL424" s="24"/>
      <c r="AO424" s="24"/>
      <c r="AR424" s="24"/>
      <c r="AU424" s="24"/>
      <c r="AY424" s="24"/>
      <c r="BC424" s="24"/>
      <c r="BG424" s="24"/>
      <c r="BK424" s="24"/>
      <c r="BO424" s="24"/>
      <c r="BS424" s="24"/>
      <c r="BW424" s="24"/>
      <c r="CA424" s="24"/>
    </row>
    <row r="425" customFormat="false" ht="15" hidden="false" customHeight="true" outlineLevel="0" collapsed="false">
      <c r="A425" s="24"/>
      <c r="B425" s="24"/>
      <c r="F425" s="24"/>
      <c r="J425" s="24"/>
      <c r="N425" s="24"/>
      <c r="R425" s="24"/>
      <c r="V425" s="24"/>
      <c r="Z425" s="24"/>
      <c r="AD425" s="24"/>
      <c r="AH425" s="24"/>
      <c r="AL425" s="24"/>
      <c r="AO425" s="24"/>
      <c r="AR425" s="24"/>
      <c r="AU425" s="24"/>
      <c r="AY425" s="24"/>
      <c r="BC425" s="24"/>
      <c r="BG425" s="24"/>
      <c r="BK425" s="24"/>
      <c r="BO425" s="24"/>
      <c r="BS425" s="24"/>
      <c r="BW425" s="24"/>
      <c r="CA425" s="24"/>
    </row>
    <row r="426" customFormat="false" ht="15" hidden="false" customHeight="true" outlineLevel="0" collapsed="false">
      <c r="A426" s="24"/>
      <c r="B426" s="24"/>
      <c r="F426" s="24"/>
      <c r="J426" s="24"/>
      <c r="N426" s="24"/>
      <c r="R426" s="24"/>
      <c r="V426" s="24"/>
      <c r="Z426" s="24"/>
      <c r="AD426" s="24"/>
      <c r="AH426" s="24"/>
      <c r="AL426" s="24"/>
      <c r="AO426" s="24"/>
      <c r="AR426" s="24"/>
      <c r="AU426" s="24"/>
      <c r="AY426" s="24"/>
      <c r="BC426" s="24"/>
      <c r="BG426" s="24"/>
      <c r="BK426" s="24"/>
      <c r="BO426" s="24"/>
      <c r="BS426" s="24"/>
      <c r="BW426" s="24"/>
      <c r="CA426" s="24"/>
    </row>
    <row r="427" customFormat="false" ht="15" hidden="false" customHeight="true" outlineLevel="0" collapsed="false">
      <c r="A427" s="24"/>
      <c r="B427" s="24"/>
      <c r="F427" s="24"/>
      <c r="J427" s="24"/>
      <c r="N427" s="24"/>
      <c r="R427" s="24"/>
      <c r="V427" s="24"/>
      <c r="Z427" s="24"/>
      <c r="AD427" s="24"/>
      <c r="AH427" s="24"/>
      <c r="AL427" s="24"/>
      <c r="AO427" s="24"/>
      <c r="AR427" s="24"/>
      <c r="AU427" s="24"/>
      <c r="AY427" s="24"/>
      <c r="BC427" s="24"/>
      <c r="BG427" s="24"/>
      <c r="BK427" s="24"/>
      <c r="BO427" s="24"/>
      <c r="BS427" s="24"/>
      <c r="BW427" s="24"/>
      <c r="CA427" s="24"/>
    </row>
    <row r="428" customFormat="false" ht="15" hidden="false" customHeight="true" outlineLevel="0" collapsed="false">
      <c r="A428" s="24"/>
      <c r="B428" s="24"/>
      <c r="F428" s="24"/>
      <c r="J428" s="24"/>
      <c r="N428" s="24"/>
      <c r="R428" s="24"/>
      <c r="V428" s="24"/>
      <c r="Z428" s="24"/>
      <c r="AD428" s="24"/>
      <c r="AH428" s="24"/>
      <c r="AL428" s="24"/>
      <c r="AO428" s="24"/>
      <c r="AR428" s="24"/>
      <c r="AU428" s="24"/>
      <c r="AY428" s="24"/>
      <c r="BC428" s="24"/>
      <c r="BG428" s="24"/>
      <c r="BK428" s="24"/>
      <c r="BO428" s="24"/>
      <c r="BS428" s="24"/>
      <c r="BW428" s="24"/>
      <c r="CA428" s="24"/>
    </row>
    <row r="429" customFormat="false" ht="15" hidden="false" customHeight="true" outlineLevel="0" collapsed="false">
      <c r="A429" s="24"/>
      <c r="B429" s="24"/>
      <c r="F429" s="24"/>
      <c r="J429" s="24"/>
      <c r="N429" s="24"/>
      <c r="R429" s="24"/>
      <c r="V429" s="24"/>
      <c r="Z429" s="24"/>
      <c r="AD429" s="24"/>
      <c r="AH429" s="24"/>
      <c r="AL429" s="24"/>
      <c r="AO429" s="24"/>
      <c r="AR429" s="24"/>
      <c r="AU429" s="24"/>
      <c r="AY429" s="24"/>
      <c r="BC429" s="24"/>
      <c r="BG429" s="24"/>
      <c r="BK429" s="24"/>
      <c r="BO429" s="24"/>
      <c r="BS429" s="24"/>
      <c r="BW429" s="24"/>
      <c r="CA429" s="24"/>
    </row>
    <row r="430" customFormat="false" ht="15" hidden="false" customHeight="true" outlineLevel="0" collapsed="false">
      <c r="A430" s="24"/>
      <c r="B430" s="24"/>
      <c r="F430" s="24"/>
      <c r="J430" s="24"/>
      <c r="N430" s="24"/>
      <c r="R430" s="24"/>
      <c r="V430" s="24"/>
      <c r="Z430" s="24"/>
      <c r="AD430" s="24"/>
      <c r="AH430" s="24"/>
      <c r="AL430" s="24"/>
      <c r="AO430" s="24"/>
      <c r="AR430" s="24"/>
      <c r="AU430" s="24"/>
      <c r="AY430" s="24"/>
      <c r="BC430" s="24"/>
      <c r="BG430" s="24"/>
      <c r="BK430" s="24"/>
      <c r="BO430" s="24"/>
      <c r="BS430" s="24"/>
      <c r="BW430" s="24"/>
      <c r="CA430" s="24"/>
    </row>
    <row r="431" customFormat="false" ht="15" hidden="false" customHeight="true" outlineLevel="0" collapsed="false">
      <c r="A431" s="24"/>
      <c r="B431" s="24"/>
      <c r="F431" s="24"/>
      <c r="J431" s="24"/>
      <c r="N431" s="24"/>
      <c r="R431" s="24"/>
      <c r="V431" s="24"/>
      <c r="Z431" s="24"/>
      <c r="AD431" s="24"/>
      <c r="AH431" s="24"/>
      <c r="AL431" s="24"/>
      <c r="AO431" s="24"/>
      <c r="AR431" s="24"/>
      <c r="AU431" s="24"/>
      <c r="AY431" s="24"/>
      <c r="BC431" s="24"/>
      <c r="BG431" s="24"/>
      <c r="BK431" s="24"/>
      <c r="BO431" s="24"/>
      <c r="BS431" s="24"/>
      <c r="BW431" s="24"/>
      <c r="CA431" s="24"/>
    </row>
    <row r="432" customFormat="false" ht="15" hidden="false" customHeight="true" outlineLevel="0" collapsed="false">
      <c r="A432" s="24"/>
      <c r="B432" s="24"/>
      <c r="F432" s="24"/>
      <c r="J432" s="24"/>
      <c r="N432" s="24"/>
      <c r="R432" s="24"/>
      <c r="V432" s="24"/>
      <c r="Z432" s="24"/>
      <c r="AD432" s="24"/>
      <c r="AH432" s="24"/>
      <c r="AL432" s="24"/>
      <c r="AO432" s="24"/>
      <c r="AR432" s="24"/>
      <c r="AU432" s="24"/>
      <c r="AY432" s="24"/>
      <c r="BC432" s="24"/>
      <c r="BG432" s="24"/>
      <c r="BK432" s="24"/>
      <c r="BO432" s="24"/>
      <c r="BS432" s="24"/>
      <c r="BW432" s="24"/>
      <c r="CA432" s="24"/>
    </row>
    <row r="433" customFormat="false" ht="15" hidden="false" customHeight="true" outlineLevel="0" collapsed="false">
      <c r="A433" s="24"/>
      <c r="B433" s="24"/>
      <c r="F433" s="24"/>
      <c r="J433" s="24"/>
      <c r="N433" s="24"/>
      <c r="R433" s="24"/>
      <c r="V433" s="24"/>
      <c r="Z433" s="24"/>
      <c r="AD433" s="24"/>
      <c r="AH433" s="24"/>
      <c r="AL433" s="24"/>
      <c r="AO433" s="24"/>
      <c r="AR433" s="24"/>
      <c r="AU433" s="24"/>
      <c r="AY433" s="24"/>
      <c r="BC433" s="24"/>
      <c r="BG433" s="24"/>
      <c r="BK433" s="24"/>
      <c r="BO433" s="24"/>
      <c r="BS433" s="24"/>
      <c r="BW433" s="24"/>
      <c r="CA433" s="24"/>
    </row>
    <row r="434" customFormat="false" ht="15" hidden="false" customHeight="true" outlineLevel="0" collapsed="false">
      <c r="A434" s="24"/>
      <c r="B434" s="24"/>
      <c r="F434" s="24"/>
      <c r="J434" s="24"/>
      <c r="N434" s="24"/>
      <c r="R434" s="24"/>
      <c r="V434" s="24"/>
      <c r="Z434" s="24"/>
      <c r="AD434" s="24"/>
      <c r="AH434" s="24"/>
      <c r="AL434" s="24"/>
      <c r="AO434" s="24"/>
      <c r="AR434" s="24"/>
      <c r="AU434" s="24"/>
      <c r="AY434" s="24"/>
      <c r="BC434" s="24"/>
      <c r="BG434" s="24"/>
      <c r="BK434" s="24"/>
      <c r="BO434" s="24"/>
      <c r="BS434" s="24"/>
      <c r="BW434" s="24"/>
      <c r="CA434" s="24"/>
    </row>
    <row r="435" customFormat="false" ht="15" hidden="false" customHeight="true" outlineLevel="0" collapsed="false">
      <c r="A435" s="24"/>
      <c r="B435" s="24"/>
      <c r="F435" s="24"/>
      <c r="J435" s="24"/>
      <c r="N435" s="24"/>
      <c r="R435" s="24"/>
      <c r="V435" s="24"/>
      <c r="Z435" s="24"/>
      <c r="AD435" s="24"/>
      <c r="AH435" s="24"/>
      <c r="AL435" s="24"/>
      <c r="AO435" s="24"/>
      <c r="AR435" s="24"/>
      <c r="AU435" s="24"/>
      <c r="AY435" s="24"/>
      <c r="BC435" s="24"/>
      <c r="BG435" s="24"/>
      <c r="BK435" s="24"/>
      <c r="BO435" s="24"/>
      <c r="BS435" s="24"/>
      <c r="BW435" s="24"/>
      <c r="CA435" s="24"/>
    </row>
    <row r="436" customFormat="false" ht="15" hidden="false" customHeight="true" outlineLevel="0" collapsed="false">
      <c r="A436" s="24"/>
      <c r="B436" s="24"/>
      <c r="F436" s="24"/>
      <c r="J436" s="24"/>
      <c r="N436" s="24"/>
      <c r="R436" s="24"/>
      <c r="V436" s="24"/>
      <c r="Z436" s="24"/>
      <c r="AD436" s="24"/>
      <c r="AH436" s="24"/>
      <c r="AL436" s="24"/>
      <c r="AO436" s="24"/>
      <c r="AR436" s="24"/>
      <c r="AU436" s="24"/>
      <c r="AY436" s="24"/>
      <c r="BC436" s="24"/>
      <c r="BG436" s="24"/>
      <c r="BK436" s="24"/>
      <c r="BO436" s="24"/>
      <c r="BS436" s="24"/>
      <c r="BW436" s="24"/>
      <c r="CA436" s="24"/>
    </row>
    <row r="437" customFormat="false" ht="15" hidden="false" customHeight="true" outlineLevel="0" collapsed="false">
      <c r="A437" s="24"/>
      <c r="B437" s="24"/>
      <c r="F437" s="24"/>
      <c r="J437" s="24"/>
      <c r="N437" s="24"/>
      <c r="R437" s="24"/>
      <c r="V437" s="24"/>
      <c r="Z437" s="24"/>
      <c r="AD437" s="24"/>
      <c r="AH437" s="24"/>
      <c r="AL437" s="24"/>
      <c r="AO437" s="24"/>
      <c r="AR437" s="24"/>
      <c r="AU437" s="24"/>
      <c r="AY437" s="24"/>
      <c r="BC437" s="24"/>
      <c r="BG437" s="24"/>
      <c r="BK437" s="24"/>
      <c r="BO437" s="24"/>
      <c r="BS437" s="24"/>
      <c r="BW437" s="24"/>
      <c r="CA437" s="24"/>
    </row>
    <row r="438" customFormat="false" ht="15" hidden="false" customHeight="true" outlineLevel="0" collapsed="false">
      <c r="A438" s="24"/>
      <c r="B438" s="24"/>
      <c r="F438" s="24"/>
      <c r="J438" s="24"/>
      <c r="N438" s="24"/>
      <c r="R438" s="24"/>
      <c r="V438" s="24"/>
      <c r="Z438" s="24"/>
      <c r="AD438" s="24"/>
      <c r="AH438" s="24"/>
      <c r="AL438" s="24"/>
      <c r="AO438" s="24"/>
      <c r="AR438" s="24"/>
      <c r="AU438" s="24"/>
      <c r="AY438" s="24"/>
      <c r="BC438" s="24"/>
      <c r="BG438" s="24"/>
      <c r="BK438" s="24"/>
      <c r="BO438" s="24"/>
      <c r="BS438" s="24"/>
      <c r="BW438" s="24"/>
      <c r="CA438" s="24"/>
    </row>
    <row r="439" customFormat="false" ht="15" hidden="false" customHeight="true" outlineLevel="0" collapsed="false">
      <c r="A439" s="24"/>
      <c r="B439" s="24"/>
      <c r="F439" s="24"/>
      <c r="J439" s="24"/>
      <c r="N439" s="24"/>
      <c r="R439" s="24"/>
      <c r="V439" s="24"/>
      <c r="Z439" s="24"/>
      <c r="AD439" s="24"/>
      <c r="AH439" s="24"/>
      <c r="AL439" s="24"/>
      <c r="AO439" s="24"/>
      <c r="AR439" s="24"/>
      <c r="AU439" s="24"/>
      <c r="AY439" s="24"/>
      <c r="BC439" s="24"/>
      <c r="BG439" s="24"/>
      <c r="BK439" s="24"/>
      <c r="BO439" s="24"/>
      <c r="BS439" s="24"/>
      <c r="BW439" s="24"/>
      <c r="CA439" s="24"/>
    </row>
    <row r="440" customFormat="false" ht="15" hidden="false" customHeight="true" outlineLevel="0" collapsed="false">
      <c r="A440" s="24"/>
      <c r="B440" s="24"/>
      <c r="F440" s="24"/>
      <c r="J440" s="24"/>
      <c r="N440" s="24"/>
      <c r="R440" s="24"/>
      <c r="V440" s="24"/>
      <c r="Z440" s="24"/>
      <c r="AD440" s="24"/>
      <c r="AH440" s="24"/>
      <c r="AL440" s="24"/>
      <c r="AO440" s="24"/>
      <c r="AR440" s="24"/>
      <c r="AU440" s="24"/>
      <c r="AY440" s="24"/>
      <c r="BC440" s="24"/>
      <c r="BG440" s="24"/>
      <c r="BK440" s="24"/>
      <c r="BO440" s="24"/>
      <c r="BS440" s="24"/>
      <c r="BW440" s="24"/>
      <c r="CA440" s="24"/>
    </row>
    <row r="441" customFormat="false" ht="15" hidden="false" customHeight="true" outlineLevel="0" collapsed="false">
      <c r="A441" s="24"/>
      <c r="B441" s="24"/>
      <c r="F441" s="24"/>
      <c r="J441" s="24"/>
      <c r="N441" s="24"/>
      <c r="R441" s="24"/>
      <c r="V441" s="24"/>
      <c r="Z441" s="24"/>
      <c r="AD441" s="24"/>
      <c r="AH441" s="24"/>
      <c r="AL441" s="24"/>
      <c r="AO441" s="24"/>
      <c r="AR441" s="24"/>
      <c r="AU441" s="24"/>
      <c r="AY441" s="24"/>
      <c r="BC441" s="24"/>
      <c r="BG441" s="24"/>
      <c r="BK441" s="24"/>
      <c r="BO441" s="24"/>
      <c r="BS441" s="24"/>
      <c r="BW441" s="24"/>
      <c r="CA441" s="24"/>
    </row>
    <row r="442" customFormat="false" ht="15" hidden="false" customHeight="true" outlineLevel="0" collapsed="false">
      <c r="A442" s="24"/>
      <c r="B442" s="24"/>
      <c r="F442" s="24"/>
      <c r="J442" s="24"/>
      <c r="N442" s="24"/>
      <c r="R442" s="24"/>
      <c r="V442" s="24"/>
      <c r="Z442" s="24"/>
      <c r="AD442" s="24"/>
      <c r="AH442" s="24"/>
      <c r="AL442" s="24"/>
      <c r="AO442" s="24"/>
      <c r="AR442" s="24"/>
      <c r="AU442" s="24"/>
      <c r="AY442" s="24"/>
      <c r="BC442" s="24"/>
      <c r="BG442" s="24"/>
      <c r="BK442" s="24"/>
      <c r="BO442" s="24"/>
      <c r="BS442" s="24"/>
      <c r="BW442" s="24"/>
      <c r="CA442" s="24"/>
    </row>
    <row r="443" customFormat="false" ht="15" hidden="false" customHeight="true" outlineLevel="0" collapsed="false">
      <c r="A443" s="24"/>
      <c r="B443" s="24"/>
      <c r="F443" s="24"/>
      <c r="J443" s="24"/>
      <c r="N443" s="24"/>
      <c r="R443" s="24"/>
      <c r="V443" s="24"/>
      <c r="Z443" s="24"/>
      <c r="AD443" s="24"/>
      <c r="AH443" s="24"/>
      <c r="AL443" s="24"/>
      <c r="AO443" s="24"/>
      <c r="AR443" s="24"/>
      <c r="AU443" s="24"/>
      <c r="AY443" s="24"/>
      <c r="BC443" s="24"/>
      <c r="BG443" s="24"/>
      <c r="BK443" s="24"/>
      <c r="BO443" s="24"/>
      <c r="BS443" s="24"/>
      <c r="BW443" s="24"/>
      <c r="CA443" s="24"/>
    </row>
    <row r="444" customFormat="false" ht="15" hidden="false" customHeight="true" outlineLevel="0" collapsed="false">
      <c r="A444" s="24"/>
      <c r="B444" s="24"/>
      <c r="F444" s="24"/>
      <c r="J444" s="24"/>
      <c r="N444" s="24"/>
      <c r="R444" s="24"/>
      <c r="V444" s="24"/>
      <c r="Z444" s="24"/>
      <c r="AD444" s="24"/>
      <c r="AH444" s="24"/>
      <c r="AL444" s="24"/>
      <c r="AO444" s="24"/>
      <c r="AR444" s="24"/>
      <c r="AU444" s="24"/>
      <c r="AY444" s="24"/>
      <c r="BC444" s="24"/>
      <c r="BG444" s="24"/>
      <c r="BK444" s="24"/>
      <c r="BO444" s="24"/>
      <c r="BS444" s="24"/>
      <c r="BW444" s="24"/>
      <c r="CA444" s="24"/>
    </row>
    <row r="445" customFormat="false" ht="15" hidden="false" customHeight="true" outlineLevel="0" collapsed="false">
      <c r="A445" s="24"/>
      <c r="B445" s="24"/>
      <c r="F445" s="24"/>
      <c r="J445" s="24"/>
      <c r="N445" s="24"/>
      <c r="R445" s="24"/>
      <c r="V445" s="24"/>
      <c r="Z445" s="24"/>
      <c r="AD445" s="24"/>
      <c r="AH445" s="24"/>
      <c r="AL445" s="24"/>
      <c r="AO445" s="24"/>
      <c r="AR445" s="24"/>
      <c r="AU445" s="24"/>
      <c r="AY445" s="24"/>
      <c r="BC445" s="24"/>
      <c r="BG445" s="24"/>
      <c r="BK445" s="24"/>
      <c r="BO445" s="24"/>
      <c r="BS445" s="24"/>
      <c r="BW445" s="24"/>
      <c r="CA445" s="24"/>
    </row>
    <row r="446" customFormat="false" ht="15" hidden="false" customHeight="true" outlineLevel="0" collapsed="false">
      <c r="A446" s="24"/>
      <c r="B446" s="24"/>
      <c r="F446" s="24"/>
      <c r="J446" s="24"/>
      <c r="N446" s="24"/>
      <c r="R446" s="24"/>
      <c r="V446" s="24"/>
      <c r="Z446" s="24"/>
      <c r="AD446" s="24"/>
      <c r="AH446" s="24"/>
      <c r="AL446" s="24"/>
      <c r="AO446" s="24"/>
      <c r="AR446" s="24"/>
      <c r="AU446" s="24"/>
      <c r="AY446" s="24"/>
      <c r="BC446" s="24"/>
      <c r="BG446" s="24"/>
      <c r="BK446" s="24"/>
      <c r="BO446" s="24"/>
      <c r="BS446" s="24"/>
      <c r="BW446" s="24"/>
      <c r="CA446" s="24"/>
    </row>
    <row r="447" customFormat="false" ht="15" hidden="false" customHeight="true" outlineLevel="0" collapsed="false">
      <c r="A447" s="24"/>
      <c r="B447" s="24"/>
      <c r="F447" s="24"/>
      <c r="J447" s="24"/>
      <c r="N447" s="24"/>
      <c r="R447" s="24"/>
      <c r="V447" s="24"/>
      <c r="Z447" s="24"/>
      <c r="AD447" s="24"/>
      <c r="AH447" s="24"/>
      <c r="AL447" s="24"/>
      <c r="AO447" s="24"/>
      <c r="AR447" s="24"/>
      <c r="AU447" s="24"/>
      <c r="AY447" s="24"/>
      <c r="BC447" s="24"/>
      <c r="BG447" s="24"/>
      <c r="BK447" s="24"/>
      <c r="BO447" s="24"/>
      <c r="BS447" s="24"/>
      <c r="BW447" s="24"/>
      <c r="CA447" s="24"/>
    </row>
    <row r="448" customFormat="false" ht="15" hidden="false" customHeight="true" outlineLevel="0" collapsed="false">
      <c r="A448" s="24"/>
      <c r="B448" s="24"/>
      <c r="F448" s="24"/>
      <c r="J448" s="24"/>
      <c r="N448" s="24"/>
      <c r="R448" s="24"/>
      <c r="V448" s="24"/>
      <c r="Z448" s="24"/>
      <c r="AD448" s="24"/>
      <c r="AH448" s="24"/>
      <c r="AL448" s="24"/>
      <c r="AO448" s="24"/>
      <c r="AR448" s="24"/>
      <c r="AU448" s="24"/>
      <c r="AY448" s="24"/>
      <c r="BC448" s="24"/>
      <c r="BG448" s="24"/>
      <c r="BK448" s="24"/>
      <c r="BO448" s="24"/>
      <c r="BS448" s="24"/>
      <c r="BW448" s="24"/>
      <c r="CA448" s="24"/>
    </row>
    <row r="449" customFormat="false" ht="15" hidden="false" customHeight="true" outlineLevel="0" collapsed="false">
      <c r="A449" s="24"/>
      <c r="B449" s="24"/>
      <c r="F449" s="24"/>
      <c r="J449" s="24"/>
      <c r="N449" s="24"/>
      <c r="R449" s="24"/>
      <c r="V449" s="24"/>
      <c r="Z449" s="24"/>
      <c r="AD449" s="24"/>
      <c r="AH449" s="24"/>
      <c r="AL449" s="24"/>
      <c r="AO449" s="24"/>
      <c r="AR449" s="24"/>
      <c r="AU449" s="24"/>
      <c r="AY449" s="24"/>
      <c r="BC449" s="24"/>
      <c r="BG449" s="24"/>
      <c r="BK449" s="24"/>
      <c r="BO449" s="24"/>
      <c r="BS449" s="24"/>
      <c r="BW449" s="24"/>
      <c r="CA449" s="24"/>
    </row>
    <row r="450" customFormat="false" ht="15" hidden="false" customHeight="true" outlineLevel="0" collapsed="false">
      <c r="A450" s="24"/>
      <c r="B450" s="24"/>
      <c r="F450" s="24"/>
      <c r="J450" s="24"/>
      <c r="N450" s="24"/>
      <c r="R450" s="24"/>
      <c r="V450" s="24"/>
      <c r="Z450" s="24"/>
      <c r="AD450" s="24"/>
      <c r="AH450" s="24"/>
      <c r="AL450" s="24"/>
      <c r="AO450" s="24"/>
      <c r="AR450" s="24"/>
      <c r="AU450" s="24"/>
      <c r="AY450" s="24"/>
      <c r="BC450" s="24"/>
      <c r="BG450" s="24"/>
      <c r="BK450" s="24"/>
      <c r="BO450" s="24"/>
      <c r="BS450" s="24"/>
      <c r="BW450" s="24"/>
      <c r="CA450" s="24"/>
    </row>
    <row r="451" customFormat="false" ht="15" hidden="false" customHeight="true" outlineLevel="0" collapsed="false">
      <c r="A451" s="24"/>
      <c r="B451" s="24"/>
      <c r="F451" s="24"/>
      <c r="J451" s="24"/>
      <c r="N451" s="24"/>
      <c r="R451" s="24"/>
      <c r="V451" s="24"/>
      <c r="Z451" s="24"/>
      <c r="AD451" s="24"/>
      <c r="AH451" s="24"/>
      <c r="AL451" s="24"/>
      <c r="AO451" s="24"/>
      <c r="AR451" s="24"/>
      <c r="AU451" s="24"/>
      <c r="AY451" s="24"/>
      <c r="BC451" s="24"/>
      <c r="BG451" s="24"/>
      <c r="BK451" s="24"/>
      <c r="BO451" s="24"/>
      <c r="BS451" s="24"/>
      <c r="BW451" s="24"/>
      <c r="CA451" s="24"/>
    </row>
    <row r="452" customFormat="false" ht="15" hidden="false" customHeight="true" outlineLevel="0" collapsed="false">
      <c r="A452" s="24"/>
      <c r="B452" s="24"/>
      <c r="F452" s="24"/>
      <c r="J452" s="24"/>
      <c r="N452" s="24"/>
      <c r="R452" s="24"/>
      <c r="V452" s="24"/>
      <c r="Z452" s="24"/>
      <c r="AD452" s="24"/>
      <c r="AH452" s="24"/>
      <c r="AL452" s="24"/>
      <c r="AO452" s="24"/>
      <c r="AR452" s="24"/>
      <c r="AU452" s="24"/>
      <c r="AY452" s="24"/>
      <c r="BC452" s="24"/>
      <c r="BG452" s="24"/>
      <c r="BK452" s="24"/>
      <c r="BO452" s="24"/>
      <c r="BS452" s="24"/>
      <c r="BW452" s="24"/>
      <c r="CA452" s="24"/>
    </row>
    <row r="453" customFormat="false" ht="15" hidden="false" customHeight="true" outlineLevel="0" collapsed="false">
      <c r="A453" s="24"/>
      <c r="B453" s="24"/>
      <c r="F453" s="24"/>
      <c r="J453" s="24"/>
      <c r="N453" s="24"/>
      <c r="R453" s="24"/>
      <c r="V453" s="24"/>
      <c r="Z453" s="24"/>
      <c r="AD453" s="24"/>
      <c r="AH453" s="24"/>
      <c r="AL453" s="24"/>
      <c r="AO453" s="24"/>
      <c r="AR453" s="24"/>
      <c r="AU453" s="24"/>
      <c r="AY453" s="24"/>
      <c r="BC453" s="24"/>
      <c r="BG453" s="24"/>
      <c r="BK453" s="24"/>
      <c r="BO453" s="24"/>
      <c r="BS453" s="24"/>
      <c r="BW453" s="24"/>
      <c r="CA453" s="24"/>
    </row>
    <row r="454" customFormat="false" ht="15" hidden="false" customHeight="true" outlineLevel="0" collapsed="false">
      <c r="A454" s="24"/>
      <c r="B454" s="24"/>
      <c r="F454" s="24"/>
      <c r="J454" s="24"/>
      <c r="N454" s="24"/>
      <c r="R454" s="24"/>
      <c r="V454" s="24"/>
      <c r="Z454" s="24"/>
      <c r="AD454" s="24"/>
      <c r="AH454" s="24"/>
      <c r="AL454" s="24"/>
      <c r="AO454" s="24"/>
      <c r="AR454" s="24"/>
      <c r="AU454" s="24"/>
      <c r="AY454" s="24"/>
      <c r="BC454" s="24"/>
      <c r="BG454" s="24"/>
      <c r="BK454" s="24"/>
      <c r="BO454" s="24"/>
      <c r="BS454" s="24"/>
      <c r="BW454" s="24"/>
      <c r="CA454" s="24"/>
    </row>
    <row r="455" customFormat="false" ht="15" hidden="false" customHeight="true" outlineLevel="0" collapsed="false">
      <c r="A455" s="24"/>
      <c r="B455" s="24"/>
      <c r="F455" s="24"/>
      <c r="J455" s="24"/>
      <c r="N455" s="24"/>
      <c r="R455" s="24"/>
      <c r="V455" s="24"/>
      <c r="Z455" s="24"/>
      <c r="AD455" s="24"/>
      <c r="AH455" s="24"/>
      <c r="AL455" s="24"/>
      <c r="AO455" s="24"/>
      <c r="AR455" s="24"/>
      <c r="AU455" s="24"/>
      <c r="AY455" s="24"/>
      <c r="BC455" s="24"/>
      <c r="BG455" s="24"/>
      <c r="BK455" s="24"/>
      <c r="BO455" s="24"/>
      <c r="BS455" s="24"/>
      <c r="BW455" s="24"/>
      <c r="CA455" s="24"/>
    </row>
    <row r="456" customFormat="false" ht="15" hidden="false" customHeight="true" outlineLevel="0" collapsed="false">
      <c r="A456" s="24"/>
      <c r="B456" s="24"/>
      <c r="F456" s="24"/>
      <c r="J456" s="24"/>
      <c r="N456" s="24"/>
      <c r="R456" s="24"/>
      <c r="V456" s="24"/>
      <c r="Z456" s="24"/>
      <c r="AD456" s="24"/>
      <c r="AH456" s="24"/>
      <c r="AL456" s="24"/>
      <c r="AO456" s="24"/>
      <c r="AR456" s="24"/>
      <c r="AU456" s="24"/>
      <c r="AY456" s="24"/>
      <c r="BC456" s="24"/>
      <c r="BG456" s="24"/>
      <c r="BK456" s="24"/>
      <c r="BO456" s="24"/>
      <c r="BS456" s="24"/>
      <c r="BW456" s="24"/>
      <c r="CA456" s="24"/>
    </row>
    <row r="457" customFormat="false" ht="15" hidden="false" customHeight="true" outlineLevel="0" collapsed="false">
      <c r="A457" s="24"/>
      <c r="B457" s="24"/>
      <c r="F457" s="24"/>
      <c r="J457" s="24"/>
      <c r="N457" s="24"/>
      <c r="R457" s="24"/>
      <c r="V457" s="24"/>
      <c r="Z457" s="24"/>
      <c r="AD457" s="24"/>
      <c r="AH457" s="24"/>
      <c r="AL457" s="24"/>
      <c r="AO457" s="24"/>
      <c r="AR457" s="24"/>
      <c r="AU457" s="24"/>
      <c r="AY457" s="24"/>
      <c r="BC457" s="24"/>
      <c r="BG457" s="24"/>
      <c r="BK457" s="24"/>
      <c r="BO457" s="24"/>
      <c r="BS457" s="24"/>
      <c r="BW457" s="24"/>
      <c r="CA457" s="24"/>
    </row>
    <row r="458" customFormat="false" ht="15" hidden="false" customHeight="true" outlineLevel="0" collapsed="false">
      <c r="A458" s="24"/>
      <c r="B458" s="24"/>
      <c r="F458" s="24"/>
      <c r="J458" s="24"/>
      <c r="N458" s="24"/>
      <c r="R458" s="24"/>
      <c r="V458" s="24"/>
      <c r="Z458" s="24"/>
      <c r="AD458" s="24"/>
      <c r="AH458" s="24"/>
      <c r="AL458" s="24"/>
      <c r="AO458" s="24"/>
      <c r="AR458" s="24"/>
      <c r="AU458" s="24"/>
      <c r="AY458" s="24"/>
      <c r="BC458" s="24"/>
      <c r="BG458" s="24"/>
      <c r="BK458" s="24"/>
      <c r="BO458" s="24"/>
      <c r="BS458" s="24"/>
      <c r="BW458" s="24"/>
      <c r="CA458" s="24"/>
    </row>
    <row r="459" customFormat="false" ht="15" hidden="false" customHeight="true" outlineLevel="0" collapsed="false">
      <c r="A459" s="24"/>
      <c r="B459" s="24"/>
      <c r="F459" s="24"/>
      <c r="J459" s="24"/>
      <c r="N459" s="24"/>
      <c r="R459" s="24"/>
      <c r="V459" s="24"/>
      <c r="Z459" s="24"/>
      <c r="AD459" s="24"/>
      <c r="AH459" s="24"/>
      <c r="AL459" s="24"/>
      <c r="AO459" s="24"/>
      <c r="AR459" s="24"/>
      <c r="AU459" s="24"/>
      <c r="AY459" s="24"/>
      <c r="BC459" s="24"/>
      <c r="BG459" s="24"/>
      <c r="BK459" s="24"/>
      <c r="BO459" s="24"/>
      <c r="BS459" s="24"/>
      <c r="BW459" s="24"/>
      <c r="CA459" s="24"/>
    </row>
    <row r="460" customFormat="false" ht="15" hidden="false" customHeight="true" outlineLevel="0" collapsed="false">
      <c r="A460" s="24"/>
      <c r="B460" s="24"/>
      <c r="F460" s="24"/>
      <c r="J460" s="24"/>
      <c r="N460" s="24"/>
      <c r="R460" s="24"/>
      <c r="V460" s="24"/>
      <c r="Z460" s="24"/>
      <c r="AD460" s="24"/>
      <c r="AH460" s="24"/>
      <c r="AL460" s="24"/>
      <c r="AO460" s="24"/>
      <c r="AR460" s="24"/>
      <c r="AU460" s="24"/>
      <c r="AY460" s="24"/>
      <c r="BC460" s="24"/>
      <c r="BG460" s="24"/>
      <c r="BK460" s="24"/>
      <c r="BO460" s="24"/>
      <c r="BS460" s="24"/>
      <c r="BW460" s="24"/>
      <c r="CA460" s="24"/>
    </row>
    <row r="461" customFormat="false" ht="15" hidden="false" customHeight="true" outlineLevel="0" collapsed="false">
      <c r="A461" s="24"/>
      <c r="B461" s="24"/>
      <c r="F461" s="24"/>
      <c r="J461" s="24"/>
      <c r="N461" s="24"/>
      <c r="R461" s="24"/>
      <c r="V461" s="24"/>
      <c r="Z461" s="24"/>
      <c r="AD461" s="24"/>
      <c r="AH461" s="24"/>
      <c r="AL461" s="24"/>
      <c r="AO461" s="24"/>
      <c r="AR461" s="24"/>
      <c r="AU461" s="24"/>
      <c r="AY461" s="24"/>
      <c r="BC461" s="24"/>
      <c r="BG461" s="24"/>
      <c r="BK461" s="24"/>
      <c r="BO461" s="24"/>
      <c r="BS461" s="24"/>
      <c r="BW461" s="24"/>
      <c r="CA461" s="24"/>
    </row>
    <row r="462" customFormat="false" ht="15" hidden="false" customHeight="true" outlineLevel="0" collapsed="false">
      <c r="A462" s="24"/>
      <c r="B462" s="24"/>
      <c r="F462" s="24"/>
      <c r="J462" s="24"/>
      <c r="N462" s="24"/>
      <c r="R462" s="24"/>
      <c r="V462" s="24"/>
      <c r="Z462" s="24"/>
      <c r="AD462" s="24"/>
      <c r="AH462" s="24"/>
      <c r="AL462" s="24"/>
      <c r="AO462" s="24"/>
      <c r="AR462" s="24"/>
      <c r="AU462" s="24"/>
      <c r="AY462" s="24"/>
      <c r="BC462" s="24"/>
      <c r="BG462" s="24"/>
      <c r="BK462" s="24"/>
      <c r="BO462" s="24"/>
      <c r="BS462" s="24"/>
      <c r="BW462" s="24"/>
      <c r="CA462" s="24"/>
    </row>
    <row r="463" customFormat="false" ht="15" hidden="false" customHeight="true" outlineLevel="0" collapsed="false">
      <c r="A463" s="24"/>
      <c r="B463" s="24"/>
      <c r="F463" s="24"/>
      <c r="J463" s="24"/>
      <c r="N463" s="24"/>
      <c r="R463" s="24"/>
      <c r="V463" s="24"/>
      <c r="Z463" s="24"/>
      <c r="AD463" s="24"/>
      <c r="AH463" s="24"/>
      <c r="AL463" s="24"/>
      <c r="AO463" s="24"/>
      <c r="AR463" s="24"/>
      <c r="AU463" s="24"/>
      <c r="AY463" s="24"/>
      <c r="BC463" s="24"/>
      <c r="BG463" s="24"/>
      <c r="BK463" s="24"/>
      <c r="BO463" s="24"/>
      <c r="BS463" s="24"/>
      <c r="BW463" s="24"/>
      <c r="CA463" s="24"/>
    </row>
    <row r="464" customFormat="false" ht="15" hidden="false" customHeight="true" outlineLevel="0" collapsed="false">
      <c r="A464" s="24"/>
      <c r="B464" s="24"/>
      <c r="F464" s="24"/>
      <c r="J464" s="24"/>
      <c r="N464" s="24"/>
      <c r="R464" s="24"/>
      <c r="V464" s="24"/>
      <c r="Z464" s="24"/>
      <c r="AD464" s="24"/>
      <c r="AH464" s="24"/>
      <c r="AL464" s="24"/>
      <c r="AO464" s="24"/>
      <c r="AR464" s="24"/>
      <c r="AU464" s="24"/>
      <c r="AY464" s="24"/>
      <c r="BC464" s="24"/>
      <c r="BG464" s="24"/>
      <c r="BK464" s="24"/>
      <c r="BO464" s="24"/>
      <c r="BS464" s="24"/>
      <c r="BW464" s="24"/>
      <c r="CA464" s="24"/>
    </row>
    <row r="465" customFormat="false" ht="15" hidden="false" customHeight="true" outlineLevel="0" collapsed="false">
      <c r="A465" s="24"/>
      <c r="B465" s="24"/>
      <c r="F465" s="24"/>
      <c r="J465" s="24"/>
      <c r="N465" s="24"/>
      <c r="R465" s="24"/>
      <c r="V465" s="24"/>
      <c r="Z465" s="24"/>
      <c r="AD465" s="24"/>
      <c r="AH465" s="24"/>
      <c r="AL465" s="24"/>
      <c r="AO465" s="24"/>
      <c r="AR465" s="24"/>
      <c r="AU465" s="24"/>
      <c r="AY465" s="24"/>
      <c r="BC465" s="24"/>
      <c r="BG465" s="24"/>
      <c r="BK465" s="24"/>
      <c r="BO465" s="24"/>
      <c r="BS465" s="24"/>
      <c r="BW465" s="24"/>
      <c r="CA465" s="24"/>
    </row>
    <row r="466" customFormat="false" ht="15" hidden="false" customHeight="true" outlineLevel="0" collapsed="false">
      <c r="A466" s="24"/>
      <c r="B466" s="24"/>
      <c r="F466" s="24"/>
      <c r="J466" s="24"/>
      <c r="N466" s="24"/>
      <c r="R466" s="24"/>
      <c r="V466" s="24"/>
      <c r="Z466" s="24"/>
      <c r="AD466" s="24"/>
      <c r="AH466" s="24"/>
      <c r="AL466" s="24"/>
      <c r="AO466" s="24"/>
      <c r="AR466" s="24"/>
      <c r="AU466" s="24"/>
      <c r="AY466" s="24"/>
      <c r="BC466" s="24"/>
      <c r="BG466" s="24"/>
      <c r="BK466" s="24"/>
      <c r="BO466" s="24"/>
      <c r="BS466" s="24"/>
      <c r="BW466" s="24"/>
      <c r="CA466" s="24"/>
    </row>
    <row r="467" customFormat="false" ht="15" hidden="false" customHeight="true" outlineLevel="0" collapsed="false">
      <c r="A467" s="24"/>
      <c r="B467" s="24"/>
      <c r="F467" s="24"/>
      <c r="J467" s="24"/>
      <c r="N467" s="24"/>
      <c r="R467" s="24"/>
      <c r="V467" s="24"/>
      <c r="Z467" s="24"/>
      <c r="AD467" s="24"/>
      <c r="AH467" s="24"/>
      <c r="AL467" s="24"/>
      <c r="AO467" s="24"/>
      <c r="AR467" s="24"/>
      <c r="AU467" s="24"/>
      <c r="AY467" s="24"/>
      <c r="BC467" s="24"/>
      <c r="BG467" s="24"/>
      <c r="BK467" s="24"/>
      <c r="BO467" s="24"/>
      <c r="BS467" s="24"/>
      <c r="BW467" s="24"/>
      <c r="CA467" s="24"/>
    </row>
    <row r="468" customFormat="false" ht="15" hidden="false" customHeight="true" outlineLevel="0" collapsed="false">
      <c r="A468" s="24"/>
      <c r="B468" s="24"/>
      <c r="F468" s="24"/>
      <c r="J468" s="24"/>
      <c r="N468" s="24"/>
      <c r="R468" s="24"/>
      <c r="V468" s="24"/>
      <c r="Z468" s="24"/>
      <c r="AD468" s="24"/>
      <c r="AH468" s="24"/>
      <c r="AL468" s="24"/>
      <c r="AO468" s="24"/>
      <c r="AR468" s="24"/>
      <c r="AU468" s="24"/>
      <c r="AY468" s="24"/>
      <c r="BC468" s="24"/>
      <c r="BG468" s="24"/>
      <c r="BK468" s="24"/>
      <c r="BO468" s="24"/>
      <c r="BS468" s="24"/>
      <c r="BW468" s="24"/>
      <c r="CA468" s="24"/>
    </row>
    <row r="469" customFormat="false" ht="15" hidden="false" customHeight="true" outlineLevel="0" collapsed="false">
      <c r="A469" s="24"/>
      <c r="B469" s="24"/>
      <c r="F469" s="24"/>
      <c r="J469" s="24"/>
      <c r="N469" s="24"/>
      <c r="R469" s="24"/>
      <c r="V469" s="24"/>
      <c r="Z469" s="24"/>
      <c r="AD469" s="24"/>
      <c r="AH469" s="24"/>
      <c r="AL469" s="24"/>
      <c r="AO469" s="24"/>
      <c r="AR469" s="24"/>
      <c r="AU469" s="24"/>
      <c r="AY469" s="24"/>
      <c r="BC469" s="24"/>
      <c r="BG469" s="24"/>
      <c r="BK469" s="24"/>
      <c r="BO469" s="24"/>
      <c r="BS469" s="24"/>
      <c r="BW469" s="24"/>
      <c r="CA469" s="24"/>
    </row>
    <row r="470" customFormat="false" ht="15" hidden="false" customHeight="true" outlineLevel="0" collapsed="false">
      <c r="A470" s="24"/>
      <c r="B470" s="24"/>
      <c r="F470" s="24"/>
      <c r="J470" s="24"/>
      <c r="N470" s="24"/>
      <c r="R470" s="24"/>
      <c r="V470" s="24"/>
      <c r="Z470" s="24"/>
      <c r="AD470" s="24"/>
      <c r="AH470" s="24"/>
      <c r="AL470" s="24"/>
      <c r="AO470" s="24"/>
      <c r="AR470" s="24"/>
      <c r="AU470" s="24"/>
      <c r="AY470" s="24"/>
      <c r="BC470" s="24"/>
      <c r="BG470" s="24"/>
      <c r="BK470" s="24"/>
      <c r="BO470" s="24"/>
      <c r="BS470" s="24"/>
      <c r="BW470" s="24"/>
      <c r="CA470" s="24"/>
    </row>
    <row r="471" customFormat="false" ht="15" hidden="false" customHeight="true" outlineLevel="0" collapsed="false">
      <c r="A471" s="24"/>
      <c r="B471" s="24"/>
      <c r="F471" s="24"/>
      <c r="J471" s="24"/>
      <c r="N471" s="24"/>
      <c r="R471" s="24"/>
      <c r="V471" s="24"/>
      <c r="Z471" s="24"/>
      <c r="AD471" s="24"/>
      <c r="AH471" s="24"/>
      <c r="AL471" s="24"/>
      <c r="AO471" s="24"/>
      <c r="AR471" s="24"/>
      <c r="AU471" s="24"/>
      <c r="AY471" s="24"/>
      <c r="BC471" s="24"/>
      <c r="BG471" s="24"/>
      <c r="BK471" s="24"/>
      <c r="BO471" s="24"/>
      <c r="BS471" s="24"/>
      <c r="BW471" s="24"/>
      <c r="CA471" s="24"/>
    </row>
    <row r="472" customFormat="false" ht="15" hidden="false" customHeight="true" outlineLevel="0" collapsed="false">
      <c r="A472" s="24"/>
      <c r="B472" s="24"/>
      <c r="F472" s="24"/>
      <c r="J472" s="24"/>
      <c r="N472" s="24"/>
      <c r="R472" s="24"/>
      <c r="V472" s="24"/>
      <c r="Z472" s="24"/>
      <c r="AD472" s="24"/>
      <c r="AH472" s="24"/>
      <c r="AL472" s="24"/>
      <c r="AO472" s="24"/>
      <c r="AR472" s="24"/>
      <c r="AU472" s="24"/>
      <c r="AY472" s="24"/>
      <c r="BC472" s="24"/>
      <c r="BG472" s="24"/>
      <c r="BK472" s="24"/>
      <c r="BO472" s="24"/>
      <c r="BS472" s="24"/>
      <c r="BW472" s="24"/>
      <c r="CA472" s="24"/>
    </row>
    <row r="473" customFormat="false" ht="15" hidden="false" customHeight="true" outlineLevel="0" collapsed="false">
      <c r="A473" s="24"/>
      <c r="B473" s="24"/>
      <c r="F473" s="24"/>
      <c r="J473" s="24"/>
      <c r="N473" s="24"/>
      <c r="R473" s="24"/>
      <c r="V473" s="24"/>
      <c r="Z473" s="24"/>
      <c r="AD473" s="24"/>
      <c r="AH473" s="24"/>
      <c r="AL473" s="24"/>
      <c r="AO473" s="24"/>
      <c r="AR473" s="24"/>
      <c r="AU473" s="24"/>
      <c r="AY473" s="24"/>
      <c r="BC473" s="24"/>
      <c r="BG473" s="24"/>
      <c r="BK473" s="24"/>
      <c r="BO473" s="24"/>
      <c r="BS473" s="24"/>
      <c r="BW473" s="24"/>
      <c r="CA473" s="24"/>
    </row>
    <row r="474" customFormat="false" ht="15" hidden="false" customHeight="true" outlineLevel="0" collapsed="false">
      <c r="A474" s="24"/>
      <c r="B474" s="24"/>
      <c r="F474" s="24"/>
      <c r="J474" s="24"/>
      <c r="N474" s="24"/>
      <c r="R474" s="24"/>
      <c r="V474" s="24"/>
      <c r="Z474" s="24"/>
      <c r="AD474" s="24"/>
      <c r="AH474" s="24"/>
      <c r="AL474" s="24"/>
      <c r="AO474" s="24"/>
      <c r="AR474" s="24"/>
      <c r="AU474" s="24"/>
      <c r="AY474" s="24"/>
      <c r="BC474" s="24"/>
      <c r="BG474" s="24"/>
      <c r="BK474" s="24"/>
      <c r="BO474" s="24"/>
      <c r="BS474" s="24"/>
      <c r="BW474" s="24"/>
      <c r="CA474" s="24"/>
    </row>
    <row r="475" customFormat="false" ht="15" hidden="false" customHeight="true" outlineLevel="0" collapsed="false">
      <c r="A475" s="24"/>
      <c r="B475" s="24"/>
      <c r="F475" s="24"/>
      <c r="J475" s="24"/>
      <c r="N475" s="24"/>
      <c r="R475" s="24"/>
      <c r="V475" s="24"/>
      <c r="Z475" s="24"/>
      <c r="AD475" s="24"/>
      <c r="AH475" s="24"/>
      <c r="AL475" s="24"/>
      <c r="AO475" s="24"/>
      <c r="AR475" s="24"/>
      <c r="AU475" s="24"/>
      <c r="AY475" s="24"/>
      <c r="BC475" s="24"/>
      <c r="BG475" s="24"/>
      <c r="BK475" s="24"/>
      <c r="BO475" s="24"/>
      <c r="BS475" s="24"/>
      <c r="BW475" s="24"/>
      <c r="CA475" s="24"/>
    </row>
    <row r="476" customFormat="false" ht="15" hidden="false" customHeight="true" outlineLevel="0" collapsed="false">
      <c r="A476" s="24"/>
      <c r="B476" s="24"/>
      <c r="F476" s="24"/>
      <c r="J476" s="24"/>
      <c r="N476" s="24"/>
      <c r="R476" s="24"/>
      <c r="V476" s="24"/>
      <c r="Z476" s="24"/>
      <c r="AD476" s="24"/>
      <c r="AH476" s="24"/>
      <c r="AL476" s="24"/>
      <c r="AO476" s="24"/>
      <c r="AR476" s="24"/>
      <c r="AU476" s="24"/>
      <c r="AY476" s="24"/>
      <c r="BC476" s="24"/>
      <c r="BG476" s="24"/>
      <c r="BK476" s="24"/>
      <c r="BO476" s="24"/>
      <c r="BS476" s="24"/>
      <c r="BW476" s="24"/>
      <c r="CA476" s="24"/>
    </row>
    <row r="477" customFormat="false" ht="15" hidden="false" customHeight="true" outlineLevel="0" collapsed="false">
      <c r="A477" s="24"/>
      <c r="B477" s="24"/>
      <c r="F477" s="24"/>
      <c r="J477" s="24"/>
      <c r="N477" s="24"/>
      <c r="R477" s="24"/>
      <c r="V477" s="24"/>
      <c r="Z477" s="24"/>
      <c r="AD477" s="24"/>
      <c r="AH477" s="24"/>
      <c r="AL477" s="24"/>
      <c r="AO477" s="24"/>
      <c r="AR477" s="24"/>
      <c r="AU477" s="24"/>
      <c r="AY477" s="24"/>
      <c r="BC477" s="24"/>
      <c r="BG477" s="24"/>
      <c r="BK477" s="24"/>
      <c r="BO477" s="24"/>
      <c r="BS477" s="24"/>
      <c r="BW477" s="24"/>
      <c r="CA477" s="24"/>
    </row>
    <row r="478" customFormat="false" ht="15" hidden="false" customHeight="true" outlineLevel="0" collapsed="false">
      <c r="A478" s="24"/>
      <c r="B478" s="24"/>
      <c r="F478" s="24"/>
      <c r="J478" s="24"/>
      <c r="N478" s="24"/>
      <c r="R478" s="24"/>
      <c r="V478" s="24"/>
      <c r="Z478" s="24"/>
      <c r="AD478" s="24"/>
      <c r="AH478" s="24"/>
      <c r="AL478" s="24"/>
      <c r="AO478" s="24"/>
      <c r="AR478" s="24"/>
      <c r="AU478" s="24"/>
      <c r="AY478" s="24"/>
      <c r="BC478" s="24"/>
      <c r="BG478" s="24"/>
      <c r="BK478" s="24"/>
      <c r="BO478" s="24"/>
      <c r="BS478" s="24"/>
      <c r="BW478" s="24"/>
      <c r="CA478" s="24"/>
    </row>
    <row r="479" customFormat="false" ht="15" hidden="false" customHeight="true" outlineLevel="0" collapsed="false">
      <c r="A479" s="24"/>
      <c r="B479" s="24"/>
      <c r="F479" s="24"/>
      <c r="J479" s="24"/>
      <c r="N479" s="24"/>
      <c r="R479" s="24"/>
      <c r="V479" s="24"/>
      <c r="Z479" s="24"/>
      <c r="AD479" s="24"/>
      <c r="AH479" s="24"/>
      <c r="AL479" s="24"/>
      <c r="AO479" s="24"/>
      <c r="AR479" s="24"/>
      <c r="AU479" s="24"/>
      <c r="AY479" s="24"/>
      <c r="BC479" s="24"/>
      <c r="BG479" s="24"/>
      <c r="BK479" s="24"/>
      <c r="BO479" s="24"/>
      <c r="BS479" s="24"/>
      <c r="BW479" s="24"/>
      <c r="CA479" s="24"/>
    </row>
    <row r="480" customFormat="false" ht="15" hidden="false" customHeight="true" outlineLevel="0" collapsed="false">
      <c r="A480" s="24"/>
      <c r="B480" s="24"/>
      <c r="F480" s="24"/>
      <c r="J480" s="24"/>
      <c r="N480" s="24"/>
      <c r="R480" s="24"/>
      <c r="V480" s="24"/>
      <c r="Z480" s="24"/>
      <c r="AD480" s="24"/>
      <c r="AH480" s="24"/>
      <c r="AL480" s="24"/>
      <c r="AO480" s="24"/>
      <c r="AR480" s="24"/>
      <c r="AU480" s="24"/>
      <c r="AY480" s="24"/>
      <c r="BC480" s="24"/>
      <c r="BG480" s="24"/>
      <c r="BK480" s="24"/>
      <c r="BO480" s="24"/>
      <c r="BS480" s="24"/>
      <c r="BW480" s="24"/>
      <c r="CA480" s="24"/>
    </row>
    <row r="481" customFormat="false" ht="15" hidden="false" customHeight="true" outlineLevel="0" collapsed="false">
      <c r="A481" s="24"/>
      <c r="B481" s="24"/>
      <c r="F481" s="24"/>
      <c r="J481" s="24"/>
      <c r="N481" s="24"/>
      <c r="R481" s="24"/>
      <c r="V481" s="24"/>
      <c r="Z481" s="24"/>
      <c r="AD481" s="24"/>
      <c r="AH481" s="24"/>
      <c r="AL481" s="24"/>
      <c r="AO481" s="24"/>
      <c r="AR481" s="24"/>
      <c r="AU481" s="24"/>
      <c r="AY481" s="24"/>
      <c r="BC481" s="24"/>
      <c r="BG481" s="24"/>
      <c r="BK481" s="24"/>
      <c r="BO481" s="24"/>
      <c r="BS481" s="24"/>
      <c r="BW481" s="24"/>
      <c r="CA481" s="24"/>
    </row>
    <row r="482" customFormat="false" ht="15" hidden="false" customHeight="true" outlineLevel="0" collapsed="false">
      <c r="A482" s="24"/>
      <c r="B482" s="24"/>
      <c r="F482" s="24"/>
      <c r="J482" s="24"/>
      <c r="N482" s="24"/>
      <c r="R482" s="24"/>
      <c r="V482" s="24"/>
      <c r="Z482" s="24"/>
      <c r="AD482" s="24"/>
      <c r="AH482" s="24"/>
      <c r="AL482" s="24"/>
      <c r="AO482" s="24"/>
      <c r="AR482" s="24"/>
      <c r="AU482" s="24"/>
      <c r="AY482" s="24"/>
      <c r="BC482" s="24"/>
      <c r="BG482" s="24"/>
      <c r="BK482" s="24"/>
      <c r="BO482" s="24"/>
      <c r="BS482" s="24"/>
      <c r="BW482" s="24"/>
      <c r="CA482" s="24"/>
    </row>
    <row r="483" customFormat="false" ht="15" hidden="false" customHeight="true" outlineLevel="0" collapsed="false">
      <c r="A483" s="24"/>
      <c r="B483" s="24"/>
      <c r="F483" s="24"/>
      <c r="J483" s="24"/>
      <c r="N483" s="24"/>
      <c r="R483" s="24"/>
      <c r="V483" s="24"/>
      <c r="Z483" s="24"/>
      <c r="AD483" s="24"/>
      <c r="AH483" s="24"/>
      <c r="AL483" s="24"/>
      <c r="AO483" s="24"/>
      <c r="AR483" s="24"/>
      <c r="AU483" s="24"/>
      <c r="AY483" s="24"/>
      <c r="BC483" s="24"/>
      <c r="BG483" s="24"/>
      <c r="BK483" s="24"/>
      <c r="BO483" s="24"/>
      <c r="BS483" s="24"/>
      <c r="BW483" s="24"/>
      <c r="CA483" s="24"/>
    </row>
    <row r="484" customFormat="false" ht="15" hidden="false" customHeight="true" outlineLevel="0" collapsed="false">
      <c r="A484" s="24"/>
      <c r="B484" s="24"/>
      <c r="F484" s="24"/>
      <c r="J484" s="24"/>
      <c r="N484" s="24"/>
      <c r="R484" s="24"/>
      <c r="V484" s="24"/>
      <c r="Z484" s="24"/>
      <c r="AD484" s="24"/>
      <c r="AH484" s="24"/>
      <c r="AL484" s="24"/>
      <c r="AO484" s="24"/>
      <c r="AR484" s="24"/>
      <c r="AU484" s="24"/>
      <c r="AY484" s="24"/>
      <c r="BC484" s="24"/>
      <c r="BG484" s="24"/>
      <c r="BK484" s="24"/>
      <c r="BO484" s="24"/>
      <c r="BS484" s="24"/>
      <c r="BW484" s="24"/>
      <c r="CA484" s="24"/>
    </row>
    <row r="485" customFormat="false" ht="15" hidden="false" customHeight="true" outlineLevel="0" collapsed="false">
      <c r="A485" s="24"/>
      <c r="B485" s="24"/>
      <c r="F485" s="24"/>
      <c r="J485" s="24"/>
      <c r="N485" s="24"/>
      <c r="R485" s="24"/>
      <c r="V485" s="24"/>
      <c r="Z485" s="24"/>
      <c r="AD485" s="24"/>
      <c r="AH485" s="24"/>
      <c r="AL485" s="24"/>
      <c r="AO485" s="24"/>
      <c r="AR485" s="24"/>
      <c r="AU485" s="24"/>
      <c r="AY485" s="24"/>
      <c r="BC485" s="24"/>
      <c r="BG485" s="24"/>
      <c r="BK485" s="24"/>
      <c r="BO485" s="24"/>
      <c r="BS485" s="24"/>
      <c r="BW485" s="24"/>
      <c r="CA485" s="24"/>
    </row>
    <row r="486" customFormat="false" ht="15" hidden="false" customHeight="true" outlineLevel="0" collapsed="false">
      <c r="A486" s="24"/>
      <c r="B486" s="24"/>
      <c r="F486" s="24"/>
      <c r="J486" s="24"/>
      <c r="N486" s="24"/>
      <c r="R486" s="24"/>
      <c r="V486" s="24"/>
      <c r="Z486" s="24"/>
      <c r="AD486" s="24"/>
      <c r="AH486" s="24"/>
      <c r="AL486" s="24"/>
      <c r="AO486" s="24"/>
      <c r="AR486" s="24"/>
      <c r="AU486" s="24"/>
      <c r="AY486" s="24"/>
      <c r="BC486" s="24"/>
      <c r="BG486" s="24"/>
      <c r="BK486" s="24"/>
      <c r="BO486" s="24"/>
      <c r="BS486" s="24"/>
      <c r="BW486" s="24"/>
      <c r="CA486" s="24"/>
    </row>
    <row r="487" customFormat="false" ht="15" hidden="false" customHeight="true" outlineLevel="0" collapsed="false">
      <c r="A487" s="24"/>
      <c r="B487" s="24"/>
      <c r="F487" s="24"/>
      <c r="J487" s="24"/>
      <c r="N487" s="24"/>
      <c r="R487" s="24"/>
      <c r="V487" s="24"/>
      <c r="Z487" s="24"/>
      <c r="AD487" s="24"/>
      <c r="AH487" s="24"/>
      <c r="AL487" s="24"/>
      <c r="AO487" s="24"/>
      <c r="AR487" s="24"/>
      <c r="AU487" s="24"/>
      <c r="AY487" s="24"/>
      <c r="BC487" s="24"/>
      <c r="BG487" s="24"/>
      <c r="BK487" s="24"/>
      <c r="BO487" s="24"/>
      <c r="BS487" s="24"/>
      <c r="BW487" s="24"/>
      <c r="CA487" s="24"/>
    </row>
    <row r="488" customFormat="false" ht="15" hidden="false" customHeight="true" outlineLevel="0" collapsed="false">
      <c r="A488" s="24"/>
      <c r="B488" s="24"/>
      <c r="F488" s="24"/>
      <c r="J488" s="24"/>
      <c r="N488" s="24"/>
      <c r="R488" s="24"/>
      <c r="V488" s="24"/>
      <c r="Z488" s="24"/>
      <c r="AD488" s="24"/>
      <c r="AH488" s="24"/>
      <c r="AL488" s="24"/>
      <c r="AO488" s="24"/>
      <c r="AR488" s="24"/>
      <c r="AU488" s="24"/>
      <c r="AY488" s="24"/>
      <c r="BC488" s="24"/>
      <c r="BG488" s="24"/>
      <c r="BK488" s="24"/>
      <c r="BO488" s="24"/>
      <c r="BS488" s="24"/>
      <c r="BW488" s="24"/>
      <c r="CA488" s="24"/>
    </row>
    <row r="489" customFormat="false" ht="15" hidden="false" customHeight="true" outlineLevel="0" collapsed="false">
      <c r="A489" s="24"/>
      <c r="B489" s="24"/>
      <c r="F489" s="24"/>
      <c r="J489" s="24"/>
      <c r="N489" s="24"/>
      <c r="R489" s="24"/>
      <c r="V489" s="24"/>
      <c r="Z489" s="24"/>
      <c r="AD489" s="24"/>
      <c r="AH489" s="24"/>
      <c r="AL489" s="24"/>
      <c r="AO489" s="24"/>
      <c r="AR489" s="24"/>
      <c r="AU489" s="24"/>
      <c r="AY489" s="24"/>
      <c r="BC489" s="24"/>
      <c r="BG489" s="24"/>
      <c r="BK489" s="24"/>
      <c r="BO489" s="24"/>
      <c r="BS489" s="24"/>
      <c r="BW489" s="24"/>
      <c r="CA489" s="24"/>
    </row>
    <row r="490" customFormat="false" ht="15" hidden="false" customHeight="true" outlineLevel="0" collapsed="false">
      <c r="A490" s="24"/>
      <c r="B490" s="24"/>
      <c r="F490" s="24"/>
      <c r="J490" s="24"/>
      <c r="N490" s="24"/>
      <c r="R490" s="24"/>
      <c r="V490" s="24"/>
      <c r="Z490" s="24"/>
      <c r="AD490" s="24"/>
      <c r="AH490" s="24"/>
      <c r="AL490" s="24"/>
      <c r="AO490" s="24"/>
      <c r="AR490" s="24"/>
      <c r="AU490" s="24"/>
      <c r="AY490" s="24"/>
      <c r="BC490" s="24"/>
      <c r="BG490" s="24"/>
      <c r="BK490" s="24"/>
      <c r="BO490" s="24"/>
      <c r="BS490" s="24"/>
      <c r="BW490" s="24"/>
      <c r="CA490" s="24"/>
    </row>
    <row r="491" customFormat="false" ht="15" hidden="false" customHeight="true" outlineLevel="0" collapsed="false">
      <c r="A491" s="24"/>
      <c r="B491" s="24"/>
      <c r="F491" s="24"/>
      <c r="J491" s="24"/>
      <c r="N491" s="24"/>
      <c r="R491" s="24"/>
      <c r="V491" s="24"/>
      <c r="Z491" s="24"/>
      <c r="AD491" s="24"/>
      <c r="AH491" s="24"/>
      <c r="AL491" s="24"/>
      <c r="AO491" s="24"/>
      <c r="AR491" s="24"/>
      <c r="AU491" s="24"/>
      <c r="AY491" s="24"/>
      <c r="BC491" s="24"/>
      <c r="BG491" s="24"/>
      <c r="BK491" s="24"/>
      <c r="BO491" s="24"/>
      <c r="BS491" s="24"/>
      <c r="BW491" s="24"/>
      <c r="CA491" s="24"/>
    </row>
    <row r="492" customFormat="false" ht="15" hidden="false" customHeight="true" outlineLevel="0" collapsed="false">
      <c r="A492" s="24"/>
      <c r="B492" s="24"/>
      <c r="F492" s="24"/>
      <c r="J492" s="24"/>
      <c r="N492" s="24"/>
      <c r="R492" s="24"/>
      <c r="V492" s="24"/>
      <c r="Z492" s="24"/>
      <c r="AD492" s="24"/>
      <c r="AH492" s="24"/>
      <c r="AL492" s="24"/>
      <c r="AO492" s="24"/>
      <c r="AR492" s="24"/>
      <c r="AU492" s="24"/>
      <c r="AY492" s="24"/>
      <c r="BC492" s="24"/>
      <c r="BG492" s="24"/>
      <c r="BK492" s="24"/>
      <c r="BO492" s="24"/>
      <c r="BS492" s="24"/>
      <c r="BW492" s="24"/>
      <c r="CA492" s="24"/>
    </row>
    <row r="493" customFormat="false" ht="15" hidden="false" customHeight="true" outlineLevel="0" collapsed="false">
      <c r="A493" s="24"/>
      <c r="B493" s="24"/>
      <c r="F493" s="24"/>
      <c r="J493" s="24"/>
      <c r="N493" s="24"/>
      <c r="R493" s="24"/>
      <c r="V493" s="24"/>
      <c r="Z493" s="24"/>
      <c r="AD493" s="24"/>
      <c r="AH493" s="24"/>
      <c r="AL493" s="24"/>
      <c r="AO493" s="24"/>
      <c r="AR493" s="24"/>
      <c r="AU493" s="24"/>
      <c r="AY493" s="24"/>
      <c r="BC493" s="24"/>
      <c r="BG493" s="24"/>
      <c r="BK493" s="24"/>
      <c r="BO493" s="24"/>
      <c r="BS493" s="24"/>
      <c r="BW493" s="24"/>
      <c r="CA493" s="24"/>
    </row>
    <row r="494" customFormat="false" ht="15" hidden="false" customHeight="true" outlineLevel="0" collapsed="false">
      <c r="A494" s="24"/>
      <c r="B494" s="24"/>
      <c r="F494" s="24"/>
      <c r="J494" s="24"/>
      <c r="N494" s="24"/>
      <c r="R494" s="24"/>
      <c r="V494" s="24"/>
      <c r="Z494" s="24"/>
      <c r="AD494" s="24"/>
      <c r="AH494" s="24"/>
      <c r="AL494" s="24"/>
      <c r="AO494" s="24"/>
      <c r="AR494" s="24"/>
      <c r="AU494" s="24"/>
      <c r="AY494" s="24"/>
      <c r="BC494" s="24"/>
      <c r="BG494" s="24"/>
      <c r="BK494" s="24"/>
      <c r="BO494" s="24"/>
      <c r="BS494" s="24"/>
      <c r="BW494" s="24"/>
      <c r="CA494" s="24"/>
    </row>
    <row r="495" customFormat="false" ht="15" hidden="false" customHeight="true" outlineLevel="0" collapsed="false">
      <c r="A495" s="24"/>
      <c r="B495" s="24"/>
      <c r="F495" s="24"/>
      <c r="J495" s="24"/>
      <c r="N495" s="24"/>
      <c r="R495" s="24"/>
      <c r="V495" s="24"/>
      <c r="Z495" s="24"/>
      <c r="AD495" s="24"/>
      <c r="AH495" s="24"/>
      <c r="AL495" s="24"/>
      <c r="AO495" s="24"/>
      <c r="AR495" s="24"/>
      <c r="AU495" s="24"/>
      <c r="AY495" s="24"/>
      <c r="BC495" s="24"/>
      <c r="BG495" s="24"/>
      <c r="BK495" s="24"/>
      <c r="BO495" s="24"/>
      <c r="BS495" s="24"/>
      <c r="BW495" s="24"/>
      <c r="CA495" s="24"/>
    </row>
    <row r="496" customFormat="false" ht="15" hidden="false" customHeight="true" outlineLevel="0" collapsed="false">
      <c r="A496" s="24"/>
      <c r="B496" s="24"/>
      <c r="F496" s="24"/>
      <c r="J496" s="24"/>
      <c r="N496" s="24"/>
      <c r="R496" s="24"/>
      <c r="V496" s="24"/>
      <c r="Z496" s="24"/>
      <c r="AD496" s="24"/>
      <c r="AH496" s="24"/>
      <c r="AL496" s="24"/>
      <c r="AO496" s="24"/>
      <c r="AR496" s="24"/>
      <c r="AU496" s="24"/>
      <c r="AY496" s="24"/>
      <c r="BC496" s="24"/>
      <c r="BG496" s="24"/>
      <c r="BK496" s="24"/>
      <c r="BO496" s="24"/>
      <c r="BS496" s="24"/>
      <c r="BW496" s="24"/>
      <c r="CA496" s="24"/>
    </row>
    <row r="497" customFormat="false" ht="15" hidden="false" customHeight="true" outlineLevel="0" collapsed="false">
      <c r="A497" s="24"/>
      <c r="B497" s="24"/>
      <c r="F497" s="24"/>
      <c r="J497" s="24"/>
      <c r="N497" s="24"/>
      <c r="R497" s="24"/>
      <c r="V497" s="24"/>
      <c r="Z497" s="24"/>
      <c r="AD497" s="24"/>
      <c r="AH497" s="24"/>
      <c r="AL497" s="24"/>
      <c r="AO497" s="24"/>
      <c r="AR497" s="24"/>
      <c r="AU497" s="24"/>
      <c r="AY497" s="24"/>
      <c r="BC497" s="24"/>
      <c r="BG497" s="24"/>
      <c r="BK497" s="24"/>
      <c r="BO497" s="24"/>
      <c r="BS497" s="24"/>
      <c r="BW497" s="24"/>
      <c r="CA497" s="24"/>
    </row>
    <row r="498" customFormat="false" ht="15" hidden="false" customHeight="true" outlineLevel="0" collapsed="false">
      <c r="A498" s="24"/>
      <c r="B498" s="24"/>
      <c r="F498" s="24"/>
      <c r="J498" s="24"/>
      <c r="N498" s="24"/>
      <c r="R498" s="24"/>
      <c r="V498" s="24"/>
      <c r="Z498" s="24"/>
      <c r="AD498" s="24"/>
      <c r="AH498" s="24"/>
      <c r="AL498" s="24"/>
      <c r="AO498" s="24"/>
      <c r="AR498" s="24"/>
      <c r="AU498" s="24"/>
      <c r="AY498" s="24"/>
      <c r="BC498" s="24"/>
      <c r="BG498" s="24"/>
      <c r="BK498" s="24"/>
      <c r="BO498" s="24"/>
      <c r="BS498" s="24"/>
      <c r="BW498" s="24"/>
      <c r="CA498" s="24"/>
    </row>
    <row r="499" customFormat="false" ht="15" hidden="false" customHeight="true" outlineLevel="0" collapsed="false">
      <c r="A499" s="24"/>
      <c r="B499" s="24"/>
      <c r="F499" s="24"/>
      <c r="J499" s="24"/>
      <c r="N499" s="24"/>
      <c r="R499" s="24"/>
      <c r="V499" s="24"/>
      <c r="Z499" s="24"/>
      <c r="AD499" s="24"/>
      <c r="AH499" s="24"/>
      <c r="AL499" s="24"/>
      <c r="AO499" s="24"/>
      <c r="AR499" s="24"/>
      <c r="AU499" s="24"/>
      <c r="AY499" s="24"/>
      <c r="BC499" s="24"/>
      <c r="BG499" s="24"/>
      <c r="BK499" s="24"/>
      <c r="BO499" s="24"/>
      <c r="BS499" s="24"/>
      <c r="BW499" s="24"/>
      <c r="CA499" s="24"/>
    </row>
    <row r="500" customFormat="false" ht="15" hidden="false" customHeight="true" outlineLevel="0" collapsed="false">
      <c r="A500" s="24"/>
      <c r="B500" s="24"/>
      <c r="F500" s="24"/>
      <c r="J500" s="24"/>
      <c r="N500" s="24"/>
      <c r="R500" s="24"/>
      <c r="V500" s="24"/>
      <c r="Z500" s="24"/>
      <c r="AD500" s="24"/>
      <c r="AH500" s="24"/>
      <c r="AL500" s="24"/>
      <c r="AO500" s="24"/>
      <c r="AR500" s="24"/>
      <c r="AU500" s="24"/>
      <c r="AY500" s="24"/>
      <c r="BC500" s="24"/>
      <c r="BG500" s="24"/>
      <c r="BK500" s="24"/>
      <c r="BO500" s="24"/>
      <c r="BS500" s="24"/>
      <c r="BW500" s="24"/>
      <c r="CA500" s="24"/>
    </row>
    <row r="501" customFormat="false" ht="15" hidden="false" customHeight="true" outlineLevel="0" collapsed="false">
      <c r="A501" s="24"/>
      <c r="B501" s="24"/>
      <c r="F501" s="24"/>
      <c r="J501" s="24"/>
      <c r="N501" s="24"/>
      <c r="R501" s="24"/>
      <c r="V501" s="24"/>
      <c r="Z501" s="24"/>
      <c r="AD501" s="24"/>
      <c r="AH501" s="24"/>
      <c r="AL501" s="24"/>
      <c r="AO501" s="24"/>
      <c r="AR501" s="24"/>
      <c r="AU501" s="24"/>
      <c r="AY501" s="24"/>
      <c r="BC501" s="24"/>
      <c r="BG501" s="24"/>
      <c r="BK501" s="24"/>
      <c r="BO501" s="24"/>
      <c r="BS501" s="24"/>
      <c r="BW501" s="24"/>
      <c r="CA501" s="24"/>
    </row>
    <row r="502" customFormat="false" ht="15" hidden="false" customHeight="true" outlineLevel="0" collapsed="false">
      <c r="A502" s="24"/>
      <c r="B502" s="24"/>
      <c r="F502" s="24"/>
      <c r="J502" s="24"/>
      <c r="N502" s="24"/>
      <c r="R502" s="24"/>
      <c r="V502" s="24"/>
      <c r="Z502" s="24"/>
      <c r="AD502" s="24"/>
      <c r="AH502" s="24"/>
      <c r="AL502" s="24"/>
      <c r="AO502" s="24"/>
      <c r="AR502" s="24"/>
      <c r="AU502" s="24"/>
      <c r="AY502" s="24"/>
      <c r="BC502" s="24"/>
      <c r="BG502" s="24"/>
      <c r="BK502" s="24"/>
      <c r="BO502" s="24"/>
      <c r="BS502" s="24"/>
      <c r="BW502" s="24"/>
      <c r="CA502" s="24"/>
    </row>
    <row r="503" customFormat="false" ht="15" hidden="false" customHeight="true" outlineLevel="0" collapsed="false">
      <c r="A503" s="24"/>
      <c r="B503" s="24"/>
      <c r="F503" s="24"/>
      <c r="J503" s="24"/>
      <c r="N503" s="24"/>
      <c r="R503" s="24"/>
      <c r="V503" s="24"/>
      <c r="Z503" s="24"/>
      <c r="AD503" s="24"/>
      <c r="AH503" s="24"/>
      <c r="AL503" s="24"/>
      <c r="AO503" s="24"/>
      <c r="AR503" s="24"/>
      <c r="AU503" s="24"/>
      <c r="AY503" s="24"/>
      <c r="BC503" s="24"/>
      <c r="BG503" s="24"/>
      <c r="BK503" s="24"/>
      <c r="BO503" s="24"/>
      <c r="BS503" s="24"/>
      <c r="BW503" s="24"/>
      <c r="CA503" s="24"/>
    </row>
    <row r="504" customFormat="false" ht="15" hidden="false" customHeight="true" outlineLevel="0" collapsed="false">
      <c r="A504" s="24"/>
      <c r="B504" s="24"/>
      <c r="F504" s="24"/>
      <c r="J504" s="24"/>
      <c r="N504" s="24"/>
      <c r="R504" s="24"/>
      <c r="V504" s="24"/>
      <c r="Z504" s="24"/>
      <c r="AD504" s="24"/>
      <c r="AH504" s="24"/>
      <c r="AL504" s="24"/>
      <c r="AO504" s="24"/>
      <c r="AR504" s="24"/>
      <c r="AU504" s="24"/>
      <c r="AY504" s="24"/>
      <c r="BC504" s="24"/>
      <c r="BG504" s="24"/>
      <c r="BK504" s="24"/>
      <c r="BO504" s="24"/>
      <c r="BS504" s="24"/>
      <c r="BW504" s="24"/>
      <c r="CA504" s="24"/>
    </row>
    <row r="505" customFormat="false" ht="15" hidden="false" customHeight="true" outlineLevel="0" collapsed="false">
      <c r="A505" s="24"/>
      <c r="B505" s="24"/>
      <c r="F505" s="24"/>
      <c r="J505" s="24"/>
      <c r="N505" s="24"/>
      <c r="R505" s="24"/>
      <c r="V505" s="24"/>
      <c r="Z505" s="24"/>
      <c r="AD505" s="24"/>
      <c r="AH505" s="24"/>
      <c r="AL505" s="24"/>
      <c r="AO505" s="24"/>
      <c r="AR505" s="24"/>
      <c r="AU505" s="24"/>
      <c r="AY505" s="24"/>
      <c r="BC505" s="24"/>
      <c r="BG505" s="24"/>
      <c r="BK505" s="24"/>
      <c r="BO505" s="24"/>
      <c r="BS505" s="24"/>
      <c r="BW505" s="24"/>
      <c r="CA505" s="24"/>
    </row>
    <row r="506" customFormat="false" ht="15" hidden="false" customHeight="true" outlineLevel="0" collapsed="false">
      <c r="A506" s="24"/>
      <c r="B506" s="24"/>
      <c r="F506" s="24"/>
      <c r="J506" s="24"/>
      <c r="N506" s="24"/>
      <c r="R506" s="24"/>
      <c r="V506" s="24"/>
      <c r="Z506" s="24"/>
      <c r="AD506" s="24"/>
      <c r="AH506" s="24"/>
      <c r="AL506" s="24"/>
      <c r="AO506" s="24"/>
      <c r="AR506" s="24"/>
      <c r="AU506" s="24"/>
      <c r="AY506" s="24"/>
      <c r="BC506" s="24"/>
      <c r="BG506" s="24"/>
      <c r="BK506" s="24"/>
      <c r="BO506" s="24"/>
      <c r="BS506" s="24"/>
      <c r="BW506" s="24"/>
      <c r="CA506" s="24"/>
    </row>
    <row r="507" customFormat="false" ht="15" hidden="false" customHeight="true" outlineLevel="0" collapsed="false">
      <c r="A507" s="24"/>
      <c r="B507" s="24"/>
      <c r="F507" s="24"/>
      <c r="J507" s="24"/>
      <c r="N507" s="24"/>
      <c r="R507" s="24"/>
      <c r="V507" s="24"/>
      <c r="Z507" s="24"/>
      <c r="AD507" s="24"/>
      <c r="AH507" s="24"/>
      <c r="AL507" s="24"/>
      <c r="AO507" s="24"/>
      <c r="AR507" s="24"/>
      <c r="AU507" s="24"/>
      <c r="AY507" s="24"/>
      <c r="BC507" s="24"/>
      <c r="BG507" s="24"/>
      <c r="BK507" s="24"/>
      <c r="BO507" s="24"/>
      <c r="BS507" s="24"/>
      <c r="BW507" s="24"/>
      <c r="CA507" s="24"/>
    </row>
    <row r="508" customFormat="false" ht="15" hidden="false" customHeight="true" outlineLevel="0" collapsed="false">
      <c r="A508" s="24"/>
      <c r="B508" s="24"/>
      <c r="F508" s="24"/>
      <c r="J508" s="24"/>
      <c r="N508" s="24"/>
      <c r="R508" s="24"/>
      <c r="V508" s="24"/>
      <c r="Z508" s="24"/>
      <c r="AD508" s="24"/>
      <c r="AH508" s="24"/>
      <c r="AL508" s="24"/>
      <c r="AO508" s="24"/>
      <c r="AR508" s="24"/>
      <c r="AU508" s="24"/>
      <c r="AY508" s="24"/>
      <c r="BC508" s="24"/>
      <c r="BG508" s="24"/>
      <c r="BK508" s="24"/>
      <c r="BO508" s="24"/>
      <c r="BS508" s="24"/>
      <c r="BW508" s="24"/>
      <c r="CA508" s="24"/>
    </row>
    <row r="509" customFormat="false" ht="15" hidden="false" customHeight="true" outlineLevel="0" collapsed="false">
      <c r="A509" s="24"/>
      <c r="B509" s="24"/>
      <c r="F509" s="24"/>
      <c r="J509" s="24"/>
      <c r="N509" s="24"/>
      <c r="R509" s="24"/>
      <c r="V509" s="24"/>
      <c r="Z509" s="24"/>
      <c r="AD509" s="24"/>
      <c r="AH509" s="24"/>
      <c r="AL509" s="24"/>
      <c r="AO509" s="24"/>
      <c r="AR509" s="24"/>
      <c r="AU509" s="24"/>
      <c r="AY509" s="24"/>
      <c r="BC509" s="24"/>
      <c r="BG509" s="24"/>
      <c r="BK509" s="24"/>
      <c r="BO509" s="24"/>
      <c r="BS509" s="24"/>
      <c r="BW509" s="24"/>
      <c r="CA509" s="24"/>
    </row>
    <row r="510" customFormat="false" ht="15" hidden="false" customHeight="true" outlineLevel="0" collapsed="false">
      <c r="A510" s="24"/>
      <c r="B510" s="24"/>
      <c r="F510" s="24"/>
      <c r="J510" s="24"/>
      <c r="N510" s="24"/>
      <c r="R510" s="24"/>
      <c r="V510" s="24"/>
      <c r="Z510" s="24"/>
      <c r="AD510" s="24"/>
      <c r="AH510" s="24"/>
      <c r="AL510" s="24"/>
      <c r="AO510" s="24"/>
      <c r="AR510" s="24"/>
      <c r="AU510" s="24"/>
      <c r="AY510" s="24"/>
      <c r="BC510" s="24"/>
      <c r="BG510" s="24"/>
      <c r="BK510" s="24"/>
      <c r="BO510" s="24"/>
      <c r="BS510" s="24"/>
      <c r="BW510" s="24"/>
      <c r="CA510" s="24"/>
    </row>
    <row r="511" customFormat="false" ht="15" hidden="false" customHeight="true" outlineLevel="0" collapsed="false">
      <c r="A511" s="24"/>
      <c r="B511" s="24"/>
      <c r="F511" s="24"/>
      <c r="J511" s="24"/>
      <c r="N511" s="24"/>
      <c r="R511" s="24"/>
      <c r="V511" s="24"/>
      <c r="Z511" s="24"/>
      <c r="AD511" s="24"/>
      <c r="AH511" s="24"/>
      <c r="AL511" s="24"/>
      <c r="AO511" s="24"/>
      <c r="AR511" s="24"/>
      <c r="AU511" s="24"/>
      <c r="AY511" s="24"/>
      <c r="BC511" s="24"/>
      <c r="BG511" s="24"/>
      <c r="BK511" s="24"/>
      <c r="BO511" s="24"/>
      <c r="BS511" s="24"/>
      <c r="BW511" s="24"/>
      <c r="CA511" s="24"/>
    </row>
    <row r="512" customFormat="false" ht="15" hidden="false" customHeight="true" outlineLevel="0" collapsed="false">
      <c r="A512" s="24"/>
      <c r="B512" s="24"/>
      <c r="F512" s="24"/>
      <c r="J512" s="24"/>
      <c r="N512" s="24"/>
      <c r="R512" s="24"/>
      <c r="V512" s="24"/>
      <c r="Z512" s="24"/>
      <c r="AD512" s="24"/>
      <c r="AH512" s="24"/>
      <c r="AL512" s="24"/>
      <c r="AO512" s="24"/>
      <c r="AR512" s="24"/>
      <c r="AU512" s="24"/>
      <c r="AY512" s="24"/>
      <c r="BC512" s="24"/>
      <c r="BG512" s="24"/>
      <c r="BK512" s="24"/>
      <c r="BO512" s="24"/>
      <c r="BS512" s="24"/>
      <c r="BW512" s="24"/>
      <c r="CA512" s="24"/>
    </row>
    <row r="513" customFormat="false" ht="15" hidden="false" customHeight="true" outlineLevel="0" collapsed="false">
      <c r="A513" s="24"/>
      <c r="B513" s="24"/>
      <c r="F513" s="24"/>
      <c r="J513" s="24"/>
      <c r="N513" s="24"/>
      <c r="R513" s="24"/>
      <c r="V513" s="24"/>
      <c r="Z513" s="24"/>
      <c r="AD513" s="24"/>
      <c r="AH513" s="24"/>
      <c r="AL513" s="24"/>
      <c r="AO513" s="24"/>
      <c r="AR513" s="24"/>
      <c r="AU513" s="24"/>
      <c r="AY513" s="24"/>
      <c r="BC513" s="24"/>
      <c r="BG513" s="24"/>
      <c r="BK513" s="24"/>
      <c r="BO513" s="24"/>
      <c r="BS513" s="24"/>
      <c r="BW513" s="24"/>
      <c r="CA513" s="24"/>
    </row>
    <row r="514" customFormat="false" ht="15" hidden="false" customHeight="true" outlineLevel="0" collapsed="false">
      <c r="A514" s="24"/>
      <c r="B514" s="24"/>
      <c r="F514" s="24"/>
      <c r="J514" s="24"/>
      <c r="N514" s="24"/>
      <c r="R514" s="24"/>
      <c r="V514" s="24"/>
      <c r="Z514" s="24"/>
      <c r="AD514" s="24"/>
      <c r="AH514" s="24"/>
      <c r="AL514" s="24"/>
      <c r="AO514" s="24"/>
      <c r="AR514" s="24"/>
      <c r="AU514" s="24"/>
      <c r="AY514" s="24"/>
      <c r="BC514" s="24"/>
      <c r="BG514" s="24"/>
      <c r="BK514" s="24"/>
      <c r="BO514" s="24"/>
      <c r="BS514" s="24"/>
      <c r="BW514" s="24"/>
      <c r="CA514" s="24"/>
    </row>
    <row r="515" customFormat="false" ht="15" hidden="false" customHeight="true" outlineLevel="0" collapsed="false">
      <c r="A515" s="24"/>
      <c r="B515" s="24"/>
      <c r="F515" s="24"/>
      <c r="J515" s="24"/>
      <c r="N515" s="24"/>
      <c r="R515" s="24"/>
      <c r="V515" s="24"/>
      <c r="Z515" s="24"/>
      <c r="AD515" s="24"/>
      <c r="AH515" s="24"/>
      <c r="AL515" s="24"/>
      <c r="AO515" s="24"/>
      <c r="AR515" s="24"/>
      <c r="AU515" s="24"/>
      <c r="AY515" s="24"/>
      <c r="BC515" s="24"/>
      <c r="BG515" s="24"/>
      <c r="BK515" s="24"/>
      <c r="BO515" s="24"/>
      <c r="BS515" s="24"/>
      <c r="BW515" s="24"/>
      <c r="CA515" s="24"/>
    </row>
    <row r="516" customFormat="false" ht="15" hidden="false" customHeight="true" outlineLevel="0" collapsed="false">
      <c r="A516" s="24"/>
      <c r="B516" s="24"/>
      <c r="F516" s="24"/>
      <c r="J516" s="24"/>
      <c r="N516" s="24"/>
      <c r="R516" s="24"/>
      <c r="V516" s="24"/>
      <c r="Z516" s="24"/>
      <c r="AD516" s="24"/>
      <c r="AH516" s="24"/>
      <c r="AL516" s="24"/>
      <c r="AO516" s="24"/>
      <c r="AR516" s="24"/>
      <c r="AU516" s="24"/>
      <c r="AY516" s="24"/>
      <c r="BC516" s="24"/>
      <c r="BG516" s="24"/>
      <c r="BK516" s="24"/>
      <c r="BO516" s="24"/>
      <c r="BS516" s="24"/>
      <c r="BW516" s="24"/>
      <c r="CA516" s="24"/>
    </row>
    <row r="517" customFormat="false" ht="15" hidden="false" customHeight="true" outlineLevel="0" collapsed="false">
      <c r="A517" s="24"/>
      <c r="B517" s="24"/>
      <c r="F517" s="24"/>
      <c r="J517" s="24"/>
      <c r="N517" s="24"/>
      <c r="R517" s="24"/>
      <c r="V517" s="24"/>
      <c r="Z517" s="24"/>
      <c r="AD517" s="24"/>
      <c r="AH517" s="24"/>
      <c r="AL517" s="24"/>
      <c r="AO517" s="24"/>
      <c r="AR517" s="24"/>
      <c r="AU517" s="24"/>
      <c r="AY517" s="24"/>
      <c r="BC517" s="24"/>
      <c r="BG517" s="24"/>
      <c r="BK517" s="24"/>
      <c r="BO517" s="24"/>
      <c r="BS517" s="24"/>
      <c r="BW517" s="24"/>
      <c r="CA517" s="24"/>
    </row>
    <row r="518" customFormat="false" ht="15" hidden="false" customHeight="true" outlineLevel="0" collapsed="false">
      <c r="A518" s="24"/>
      <c r="B518" s="24"/>
      <c r="F518" s="24"/>
      <c r="J518" s="24"/>
      <c r="N518" s="24"/>
      <c r="R518" s="24"/>
      <c r="V518" s="24"/>
      <c r="Z518" s="24"/>
      <c r="AD518" s="24"/>
      <c r="AH518" s="24"/>
      <c r="AL518" s="24"/>
      <c r="AO518" s="24"/>
      <c r="AR518" s="24"/>
      <c r="AU518" s="24"/>
      <c r="AY518" s="24"/>
      <c r="BC518" s="24"/>
      <c r="BG518" s="24"/>
      <c r="BK518" s="24"/>
      <c r="BO518" s="24"/>
      <c r="BS518" s="24"/>
      <c r="BW518" s="24"/>
      <c r="CA518" s="24"/>
    </row>
    <row r="519" customFormat="false" ht="15" hidden="false" customHeight="true" outlineLevel="0" collapsed="false">
      <c r="A519" s="24"/>
      <c r="B519" s="24"/>
      <c r="F519" s="24"/>
      <c r="J519" s="24"/>
      <c r="N519" s="24"/>
      <c r="R519" s="24"/>
      <c r="V519" s="24"/>
      <c r="Z519" s="24"/>
      <c r="AD519" s="24"/>
      <c r="AH519" s="24"/>
      <c r="AL519" s="24"/>
      <c r="AO519" s="24"/>
      <c r="AR519" s="24"/>
      <c r="AU519" s="24"/>
      <c r="AY519" s="24"/>
      <c r="BC519" s="24"/>
      <c r="BG519" s="24"/>
      <c r="BK519" s="24"/>
      <c r="BO519" s="24"/>
      <c r="BS519" s="24"/>
      <c r="BW519" s="24"/>
      <c r="CA519" s="24"/>
    </row>
    <row r="520" customFormat="false" ht="15" hidden="false" customHeight="true" outlineLevel="0" collapsed="false">
      <c r="A520" s="24"/>
      <c r="B520" s="24"/>
      <c r="F520" s="24"/>
      <c r="J520" s="24"/>
      <c r="N520" s="24"/>
      <c r="R520" s="24"/>
      <c r="V520" s="24"/>
      <c r="Z520" s="24"/>
      <c r="AD520" s="24"/>
      <c r="AH520" s="24"/>
      <c r="AL520" s="24"/>
      <c r="AO520" s="24"/>
      <c r="AR520" s="24"/>
      <c r="AU520" s="24"/>
      <c r="AY520" s="24"/>
      <c r="BC520" s="24"/>
      <c r="BG520" s="24"/>
      <c r="BK520" s="24"/>
      <c r="BO520" s="24"/>
      <c r="BS520" s="24"/>
      <c r="BW520" s="24"/>
      <c r="CA520" s="24"/>
    </row>
    <row r="521" customFormat="false" ht="15" hidden="false" customHeight="true" outlineLevel="0" collapsed="false">
      <c r="A521" s="24"/>
      <c r="B521" s="24"/>
      <c r="F521" s="24"/>
      <c r="J521" s="24"/>
      <c r="N521" s="24"/>
      <c r="R521" s="24"/>
      <c r="V521" s="24"/>
      <c r="Z521" s="24"/>
      <c r="AD521" s="24"/>
      <c r="AH521" s="24"/>
      <c r="AL521" s="24"/>
      <c r="AO521" s="24"/>
      <c r="AR521" s="24"/>
      <c r="AU521" s="24"/>
      <c r="AY521" s="24"/>
      <c r="BC521" s="24"/>
      <c r="BG521" s="24"/>
      <c r="BK521" s="24"/>
      <c r="BO521" s="24"/>
      <c r="BS521" s="24"/>
      <c r="BW521" s="24"/>
      <c r="CA521" s="24"/>
    </row>
    <row r="522" customFormat="false" ht="15" hidden="false" customHeight="true" outlineLevel="0" collapsed="false">
      <c r="A522" s="24"/>
      <c r="B522" s="24"/>
      <c r="F522" s="24"/>
      <c r="J522" s="24"/>
      <c r="N522" s="24"/>
      <c r="R522" s="24"/>
      <c r="V522" s="24"/>
      <c r="Z522" s="24"/>
      <c r="AD522" s="24"/>
      <c r="AH522" s="24"/>
      <c r="AL522" s="24"/>
      <c r="AO522" s="24"/>
      <c r="AR522" s="24"/>
      <c r="AU522" s="24"/>
      <c r="AY522" s="24"/>
      <c r="BC522" s="24"/>
      <c r="BG522" s="24"/>
      <c r="BK522" s="24"/>
      <c r="BO522" s="24"/>
      <c r="BS522" s="24"/>
      <c r="BW522" s="24"/>
      <c r="CA522" s="24"/>
    </row>
    <row r="523" customFormat="false" ht="15" hidden="false" customHeight="true" outlineLevel="0" collapsed="false">
      <c r="A523" s="24"/>
      <c r="B523" s="24"/>
      <c r="F523" s="24"/>
      <c r="J523" s="24"/>
      <c r="N523" s="24"/>
      <c r="R523" s="24"/>
      <c r="V523" s="24"/>
      <c r="Z523" s="24"/>
      <c r="AD523" s="24"/>
      <c r="AH523" s="24"/>
      <c r="AL523" s="24"/>
      <c r="AO523" s="24"/>
      <c r="AR523" s="24"/>
      <c r="AU523" s="24"/>
      <c r="AY523" s="24"/>
      <c r="BC523" s="24"/>
      <c r="BG523" s="24"/>
      <c r="BK523" s="24"/>
      <c r="BO523" s="24"/>
      <c r="BS523" s="24"/>
      <c r="BW523" s="24"/>
      <c r="CA523" s="24"/>
    </row>
    <row r="524" customFormat="false" ht="15" hidden="false" customHeight="true" outlineLevel="0" collapsed="false">
      <c r="A524" s="24"/>
      <c r="B524" s="24"/>
      <c r="F524" s="24"/>
      <c r="J524" s="24"/>
      <c r="N524" s="24"/>
      <c r="R524" s="24"/>
      <c r="V524" s="24"/>
      <c r="Z524" s="24"/>
      <c r="AD524" s="24"/>
      <c r="AH524" s="24"/>
      <c r="AL524" s="24"/>
      <c r="AO524" s="24"/>
      <c r="AR524" s="24"/>
      <c r="AU524" s="24"/>
      <c r="AY524" s="24"/>
      <c r="BC524" s="24"/>
      <c r="BG524" s="24"/>
      <c r="BK524" s="24"/>
      <c r="BO524" s="24"/>
      <c r="BS524" s="24"/>
      <c r="BW524" s="24"/>
      <c r="CA524" s="24"/>
    </row>
    <row r="525" customFormat="false" ht="15" hidden="false" customHeight="true" outlineLevel="0" collapsed="false">
      <c r="A525" s="24"/>
      <c r="B525" s="24"/>
      <c r="F525" s="24"/>
      <c r="J525" s="24"/>
      <c r="N525" s="24"/>
      <c r="R525" s="24"/>
      <c r="V525" s="24"/>
      <c r="Z525" s="24"/>
      <c r="AD525" s="24"/>
      <c r="AH525" s="24"/>
      <c r="AL525" s="24"/>
      <c r="AO525" s="24"/>
      <c r="AR525" s="24"/>
      <c r="AU525" s="24"/>
      <c r="AY525" s="24"/>
      <c r="BC525" s="24"/>
      <c r="BG525" s="24"/>
      <c r="BK525" s="24"/>
      <c r="BO525" s="24"/>
      <c r="BS525" s="24"/>
      <c r="BW525" s="24"/>
      <c r="CA525" s="24"/>
    </row>
    <row r="526" customFormat="false" ht="15" hidden="false" customHeight="true" outlineLevel="0" collapsed="false">
      <c r="A526" s="24"/>
      <c r="B526" s="24"/>
      <c r="F526" s="24"/>
      <c r="J526" s="24"/>
      <c r="N526" s="24"/>
      <c r="R526" s="24"/>
      <c r="V526" s="24"/>
      <c r="Z526" s="24"/>
      <c r="AD526" s="24"/>
      <c r="AH526" s="24"/>
      <c r="AL526" s="24"/>
      <c r="AO526" s="24"/>
      <c r="AR526" s="24"/>
      <c r="AU526" s="24"/>
      <c r="AY526" s="24"/>
      <c r="BC526" s="24"/>
      <c r="BG526" s="24"/>
      <c r="BK526" s="24"/>
      <c r="BO526" s="24"/>
      <c r="BS526" s="24"/>
      <c r="BW526" s="24"/>
      <c r="CA526" s="24"/>
    </row>
    <row r="527" customFormat="false" ht="15" hidden="false" customHeight="true" outlineLevel="0" collapsed="false">
      <c r="A527" s="24"/>
      <c r="B527" s="24"/>
      <c r="F527" s="24"/>
      <c r="J527" s="24"/>
      <c r="N527" s="24"/>
      <c r="R527" s="24"/>
      <c r="V527" s="24"/>
      <c r="Z527" s="24"/>
      <c r="AD527" s="24"/>
      <c r="AH527" s="24"/>
      <c r="AL527" s="24"/>
      <c r="AO527" s="24"/>
      <c r="AR527" s="24"/>
      <c r="AU527" s="24"/>
      <c r="AY527" s="24"/>
      <c r="BC527" s="24"/>
      <c r="BG527" s="24"/>
      <c r="BK527" s="24"/>
      <c r="BO527" s="24"/>
      <c r="BS527" s="24"/>
      <c r="BW527" s="24"/>
      <c r="CA527" s="24"/>
    </row>
    <row r="528" customFormat="false" ht="15" hidden="false" customHeight="true" outlineLevel="0" collapsed="false">
      <c r="A528" s="24"/>
      <c r="B528" s="24"/>
      <c r="F528" s="24"/>
      <c r="J528" s="24"/>
      <c r="N528" s="24"/>
      <c r="R528" s="24"/>
      <c r="V528" s="24"/>
      <c r="Z528" s="24"/>
      <c r="AD528" s="24"/>
      <c r="AH528" s="24"/>
      <c r="AL528" s="24"/>
      <c r="AO528" s="24"/>
      <c r="AR528" s="24"/>
      <c r="AU528" s="24"/>
      <c r="AY528" s="24"/>
      <c r="BC528" s="24"/>
      <c r="BG528" s="24"/>
      <c r="BK528" s="24"/>
      <c r="BO528" s="24"/>
      <c r="BS528" s="24"/>
      <c r="BW528" s="24"/>
      <c r="CA528" s="24"/>
    </row>
    <row r="529" customFormat="false" ht="15" hidden="false" customHeight="true" outlineLevel="0" collapsed="false">
      <c r="A529" s="24"/>
      <c r="B529" s="24"/>
      <c r="F529" s="24"/>
      <c r="J529" s="24"/>
      <c r="N529" s="24"/>
      <c r="R529" s="24"/>
      <c r="V529" s="24"/>
      <c r="Z529" s="24"/>
      <c r="AD529" s="24"/>
      <c r="AH529" s="24"/>
      <c r="AL529" s="24"/>
      <c r="AO529" s="24"/>
      <c r="AR529" s="24"/>
      <c r="AU529" s="24"/>
      <c r="AY529" s="24"/>
      <c r="BC529" s="24"/>
      <c r="BG529" s="24"/>
      <c r="BK529" s="24"/>
      <c r="BO529" s="24"/>
      <c r="BS529" s="24"/>
      <c r="BW529" s="24"/>
      <c r="CA529" s="24"/>
    </row>
    <row r="530" customFormat="false" ht="15" hidden="false" customHeight="true" outlineLevel="0" collapsed="false">
      <c r="A530" s="24"/>
      <c r="B530" s="24"/>
      <c r="F530" s="24"/>
      <c r="J530" s="24"/>
      <c r="N530" s="24"/>
      <c r="R530" s="24"/>
      <c r="V530" s="24"/>
      <c r="Z530" s="24"/>
      <c r="AD530" s="24"/>
      <c r="AH530" s="24"/>
      <c r="AL530" s="24"/>
      <c r="AO530" s="24"/>
      <c r="AR530" s="24"/>
      <c r="AU530" s="24"/>
      <c r="AY530" s="24"/>
      <c r="BC530" s="24"/>
      <c r="BG530" s="24"/>
      <c r="BK530" s="24"/>
      <c r="BO530" s="24"/>
      <c r="BS530" s="24"/>
      <c r="BW530" s="24"/>
      <c r="CA530" s="24"/>
    </row>
    <row r="531" customFormat="false" ht="15" hidden="false" customHeight="true" outlineLevel="0" collapsed="false">
      <c r="A531" s="24"/>
      <c r="B531" s="24"/>
      <c r="F531" s="24"/>
      <c r="J531" s="24"/>
      <c r="N531" s="24"/>
      <c r="R531" s="24"/>
      <c r="V531" s="24"/>
      <c r="Z531" s="24"/>
      <c r="AD531" s="24"/>
      <c r="AH531" s="24"/>
      <c r="AL531" s="24"/>
      <c r="AO531" s="24"/>
      <c r="AR531" s="24"/>
      <c r="AU531" s="24"/>
      <c r="AY531" s="24"/>
      <c r="BC531" s="24"/>
      <c r="BG531" s="24"/>
      <c r="BK531" s="24"/>
      <c r="BO531" s="24"/>
      <c r="BS531" s="24"/>
      <c r="BW531" s="24"/>
      <c r="CA531" s="24"/>
    </row>
    <row r="532" customFormat="false" ht="15" hidden="false" customHeight="true" outlineLevel="0" collapsed="false">
      <c r="A532" s="24"/>
      <c r="B532" s="24"/>
      <c r="F532" s="24"/>
      <c r="J532" s="24"/>
      <c r="N532" s="24"/>
      <c r="R532" s="24"/>
      <c r="V532" s="24"/>
      <c r="Z532" s="24"/>
      <c r="AD532" s="24"/>
      <c r="AH532" s="24"/>
      <c r="AL532" s="24"/>
      <c r="AO532" s="24"/>
      <c r="AR532" s="24"/>
      <c r="AU532" s="24"/>
      <c r="AY532" s="24"/>
      <c r="BC532" s="24"/>
      <c r="BG532" s="24"/>
      <c r="BK532" s="24"/>
      <c r="BO532" s="24"/>
      <c r="BS532" s="24"/>
      <c r="BW532" s="24"/>
      <c r="CA532" s="24"/>
    </row>
    <row r="533" customFormat="false" ht="15" hidden="false" customHeight="true" outlineLevel="0" collapsed="false">
      <c r="A533" s="24"/>
      <c r="B533" s="24"/>
      <c r="F533" s="24"/>
      <c r="J533" s="24"/>
      <c r="N533" s="24"/>
      <c r="R533" s="24"/>
      <c r="V533" s="24"/>
      <c r="Z533" s="24"/>
      <c r="AD533" s="24"/>
      <c r="AH533" s="24"/>
      <c r="AL533" s="24"/>
      <c r="AO533" s="24"/>
      <c r="AR533" s="24"/>
      <c r="AU533" s="24"/>
      <c r="AY533" s="24"/>
      <c r="BC533" s="24"/>
      <c r="BG533" s="24"/>
      <c r="BK533" s="24"/>
      <c r="BO533" s="24"/>
      <c r="BS533" s="24"/>
      <c r="BW533" s="24"/>
      <c r="CA533" s="24"/>
    </row>
    <row r="534" customFormat="false" ht="15" hidden="false" customHeight="true" outlineLevel="0" collapsed="false">
      <c r="A534" s="24"/>
      <c r="B534" s="24"/>
      <c r="F534" s="24"/>
      <c r="J534" s="24"/>
      <c r="N534" s="24"/>
      <c r="R534" s="24"/>
      <c r="V534" s="24"/>
      <c r="Z534" s="24"/>
      <c r="AD534" s="24"/>
      <c r="AH534" s="24"/>
      <c r="AL534" s="24"/>
      <c r="AO534" s="24"/>
      <c r="AR534" s="24"/>
      <c r="AU534" s="24"/>
      <c r="AY534" s="24"/>
      <c r="BC534" s="24"/>
      <c r="BG534" s="24"/>
      <c r="BK534" s="24"/>
      <c r="BO534" s="24"/>
      <c r="BS534" s="24"/>
      <c r="BW534" s="24"/>
      <c r="CA534" s="24"/>
    </row>
    <row r="535" customFormat="false" ht="15" hidden="false" customHeight="true" outlineLevel="0" collapsed="false">
      <c r="A535" s="24"/>
      <c r="B535" s="24"/>
      <c r="F535" s="24"/>
      <c r="J535" s="24"/>
      <c r="N535" s="24"/>
      <c r="R535" s="24"/>
      <c r="V535" s="24"/>
      <c r="Z535" s="24"/>
      <c r="AD535" s="24"/>
      <c r="AH535" s="24"/>
      <c r="AL535" s="24"/>
      <c r="AO535" s="24"/>
      <c r="AR535" s="24"/>
      <c r="AU535" s="24"/>
      <c r="AY535" s="24"/>
      <c r="BC535" s="24"/>
      <c r="BG535" s="24"/>
      <c r="BK535" s="24"/>
      <c r="BO535" s="24"/>
      <c r="BS535" s="24"/>
      <c r="BW535" s="24"/>
      <c r="CA535" s="24"/>
    </row>
    <row r="536" customFormat="false" ht="15" hidden="false" customHeight="true" outlineLevel="0" collapsed="false">
      <c r="A536" s="24"/>
      <c r="B536" s="24"/>
      <c r="F536" s="24"/>
      <c r="J536" s="24"/>
      <c r="N536" s="24"/>
      <c r="R536" s="24"/>
      <c r="V536" s="24"/>
      <c r="Z536" s="24"/>
      <c r="AD536" s="24"/>
      <c r="AH536" s="24"/>
      <c r="AL536" s="24"/>
      <c r="AO536" s="24"/>
      <c r="AR536" s="24"/>
      <c r="AU536" s="24"/>
      <c r="AY536" s="24"/>
      <c r="BC536" s="24"/>
      <c r="BG536" s="24"/>
      <c r="BK536" s="24"/>
      <c r="BO536" s="24"/>
      <c r="BS536" s="24"/>
      <c r="BW536" s="24"/>
      <c r="CA536" s="24"/>
    </row>
    <row r="537" customFormat="false" ht="15" hidden="false" customHeight="true" outlineLevel="0" collapsed="false">
      <c r="A537" s="24"/>
      <c r="B537" s="24"/>
      <c r="F537" s="24"/>
      <c r="J537" s="24"/>
      <c r="N537" s="24"/>
      <c r="R537" s="24"/>
      <c r="V537" s="24"/>
      <c r="Z537" s="24"/>
      <c r="AD537" s="24"/>
      <c r="AH537" s="24"/>
      <c r="AL537" s="24"/>
      <c r="AO537" s="24"/>
      <c r="AR537" s="24"/>
      <c r="AU537" s="24"/>
      <c r="AY537" s="24"/>
      <c r="BC537" s="24"/>
      <c r="BG537" s="24"/>
      <c r="BK537" s="24"/>
      <c r="BO537" s="24"/>
      <c r="BS537" s="24"/>
      <c r="BW537" s="24"/>
      <c r="CA537" s="24"/>
    </row>
    <row r="538" customFormat="false" ht="15" hidden="false" customHeight="true" outlineLevel="0" collapsed="false">
      <c r="A538" s="24"/>
      <c r="B538" s="24"/>
      <c r="F538" s="24"/>
      <c r="J538" s="24"/>
      <c r="N538" s="24"/>
      <c r="R538" s="24"/>
      <c r="V538" s="24"/>
      <c r="Z538" s="24"/>
      <c r="AD538" s="24"/>
      <c r="AH538" s="24"/>
      <c r="AL538" s="24"/>
      <c r="AO538" s="24"/>
      <c r="AR538" s="24"/>
      <c r="AU538" s="24"/>
      <c r="AY538" s="24"/>
      <c r="BC538" s="24"/>
      <c r="BG538" s="24"/>
      <c r="BK538" s="24"/>
      <c r="BO538" s="24"/>
      <c r="BS538" s="24"/>
      <c r="BW538" s="24"/>
      <c r="CA538" s="24"/>
    </row>
    <row r="539" customFormat="false" ht="15" hidden="false" customHeight="true" outlineLevel="0" collapsed="false">
      <c r="A539" s="24"/>
      <c r="B539" s="24"/>
      <c r="F539" s="24"/>
      <c r="J539" s="24"/>
      <c r="N539" s="24"/>
      <c r="R539" s="24"/>
      <c r="V539" s="24"/>
      <c r="Z539" s="24"/>
      <c r="AD539" s="24"/>
      <c r="AH539" s="24"/>
      <c r="AL539" s="24"/>
      <c r="AO539" s="24"/>
      <c r="AR539" s="24"/>
      <c r="AU539" s="24"/>
      <c r="AY539" s="24"/>
      <c r="BC539" s="24"/>
      <c r="BG539" s="24"/>
      <c r="BK539" s="24"/>
      <c r="BO539" s="24"/>
      <c r="BS539" s="24"/>
      <c r="BW539" s="24"/>
      <c r="CA539" s="24"/>
    </row>
    <row r="540" customFormat="false" ht="15" hidden="false" customHeight="true" outlineLevel="0" collapsed="false">
      <c r="A540" s="24"/>
      <c r="B540" s="24"/>
      <c r="F540" s="24"/>
      <c r="J540" s="24"/>
      <c r="N540" s="24"/>
      <c r="R540" s="24"/>
      <c r="V540" s="24"/>
      <c r="Z540" s="24"/>
      <c r="AD540" s="24"/>
      <c r="AH540" s="24"/>
      <c r="AL540" s="24"/>
      <c r="AO540" s="24"/>
      <c r="AR540" s="24"/>
      <c r="AU540" s="24"/>
      <c r="AY540" s="24"/>
      <c r="BC540" s="24"/>
      <c r="BG540" s="24"/>
      <c r="BK540" s="24"/>
      <c r="BO540" s="24"/>
      <c r="BS540" s="24"/>
      <c r="BW540" s="24"/>
      <c r="CA540" s="24"/>
    </row>
    <row r="541" customFormat="false" ht="15" hidden="false" customHeight="true" outlineLevel="0" collapsed="false">
      <c r="A541" s="24"/>
      <c r="B541" s="24"/>
      <c r="F541" s="24"/>
      <c r="J541" s="24"/>
      <c r="N541" s="24"/>
      <c r="R541" s="24"/>
      <c r="V541" s="24"/>
      <c r="Z541" s="24"/>
      <c r="AD541" s="24"/>
      <c r="AH541" s="24"/>
      <c r="AL541" s="24"/>
      <c r="AO541" s="24"/>
      <c r="AR541" s="24"/>
      <c r="AU541" s="24"/>
      <c r="AY541" s="24"/>
      <c r="BC541" s="24"/>
      <c r="BG541" s="24"/>
      <c r="BK541" s="24"/>
      <c r="BO541" s="24"/>
      <c r="BS541" s="24"/>
      <c r="BW541" s="24"/>
      <c r="CA541" s="24"/>
    </row>
    <row r="542" customFormat="false" ht="15" hidden="false" customHeight="true" outlineLevel="0" collapsed="false">
      <c r="A542" s="24"/>
      <c r="B542" s="24"/>
      <c r="F542" s="24"/>
      <c r="J542" s="24"/>
      <c r="N542" s="24"/>
      <c r="R542" s="24"/>
      <c r="V542" s="24"/>
      <c r="Z542" s="24"/>
      <c r="AD542" s="24"/>
      <c r="AH542" s="24"/>
      <c r="AL542" s="24"/>
      <c r="AO542" s="24"/>
      <c r="AR542" s="24"/>
      <c r="AU542" s="24"/>
      <c r="AY542" s="24"/>
      <c r="BC542" s="24"/>
      <c r="BG542" s="24"/>
      <c r="BK542" s="24"/>
      <c r="BO542" s="24"/>
      <c r="BS542" s="24"/>
      <c r="BW542" s="24"/>
      <c r="CA542" s="24"/>
    </row>
    <row r="543" customFormat="false" ht="15" hidden="false" customHeight="true" outlineLevel="0" collapsed="false">
      <c r="A543" s="24"/>
      <c r="B543" s="24"/>
      <c r="F543" s="24"/>
      <c r="J543" s="24"/>
      <c r="N543" s="24"/>
      <c r="R543" s="24"/>
      <c r="V543" s="24"/>
      <c r="Z543" s="24"/>
      <c r="AD543" s="24"/>
      <c r="AH543" s="24"/>
      <c r="AL543" s="24"/>
      <c r="AO543" s="24"/>
      <c r="AR543" s="24"/>
      <c r="AU543" s="24"/>
      <c r="AY543" s="24"/>
      <c r="BC543" s="24"/>
      <c r="BG543" s="24"/>
      <c r="BK543" s="24"/>
      <c r="BO543" s="24"/>
      <c r="BS543" s="24"/>
      <c r="BW543" s="24"/>
      <c r="CA543" s="24"/>
    </row>
    <row r="544" customFormat="false" ht="15" hidden="false" customHeight="true" outlineLevel="0" collapsed="false">
      <c r="A544" s="24"/>
      <c r="B544" s="24"/>
      <c r="F544" s="24"/>
      <c r="J544" s="24"/>
      <c r="N544" s="24"/>
      <c r="R544" s="24"/>
      <c r="V544" s="24"/>
      <c r="Z544" s="24"/>
      <c r="AD544" s="24"/>
      <c r="AH544" s="24"/>
      <c r="AL544" s="24"/>
      <c r="AO544" s="24"/>
      <c r="AR544" s="24"/>
      <c r="AU544" s="24"/>
      <c r="AY544" s="24"/>
      <c r="BC544" s="24"/>
      <c r="BG544" s="24"/>
      <c r="BK544" s="24"/>
      <c r="BO544" s="24"/>
      <c r="BS544" s="24"/>
      <c r="BW544" s="24"/>
      <c r="CA544" s="24"/>
    </row>
    <row r="545" customFormat="false" ht="15" hidden="false" customHeight="true" outlineLevel="0" collapsed="false">
      <c r="A545" s="24"/>
      <c r="B545" s="24"/>
      <c r="F545" s="24"/>
      <c r="J545" s="24"/>
      <c r="N545" s="24"/>
      <c r="R545" s="24"/>
      <c r="V545" s="24"/>
      <c r="Z545" s="24"/>
      <c r="AD545" s="24"/>
      <c r="AH545" s="24"/>
      <c r="AL545" s="24"/>
      <c r="AO545" s="24"/>
      <c r="AR545" s="24"/>
      <c r="AU545" s="24"/>
      <c r="AY545" s="24"/>
      <c r="BC545" s="24"/>
      <c r="BG545" s="24"/>
      <c r="BK545" s="24"/>
      <c r="BO545" s="24"/>
      <c r="BS545" s="24"/>
      <c r="BW545" s="24"/>
      <c r="CA545" s="24"/>
    </row>
    <row r="546" customFormat="false" ht="15" hidden="false" customHeight="true" outlineLevel="0" collapsed="false">
      <c r="A546" s="24"/>
      <c r="B546" s="24"/>
      <c r="F546" s="24"/>
      <c r="J546" s="24"/>
      <c r="N546" s="24"/>
      <c r="R546" s="24"/>
      <c r="V546" s="24"/>
      <c r="Z546" s="24"/>
      <c r="AD546" s="24"/>
      <c r="AH546" s="24"/>
      <c r="AL546" s="24"/>
      <c r="AO546" s="24"/>
      <c r="AR546" s="24"/>
      <c r="AU546" s="24"/>
      <c r="AY546" s="24"/>
      <c r="BC546" s="24"/>
      <c r="BG546" s="24"/>
      <c r="BK546" s="24"/>
      <c r="BO546" s="24"/>
      <c r="BS546" s="24"/>
      <c r="BW546" s="24"/>
      <c r="CA546" s="24"/>
    </row>
    <row r="547" customFormat="false" ht="15" hidden="false" customHeight="true" outlineLevel="0" collapsed="false">
      <c r="A547" s="24"/>
      <c r="B547" s="24"/>
      <c r="F547" s="24"/>
      <c r="J547" s="24"/>
      <c r="N547" s="24"/>
      <c r="R547" s="24"/>
      <c r="V547" s="24"/>
      <c r="Z547" s="24"/>
      <c r="AD547" s="24"/>
      <c r="AH547" s="24"/>
      <c r="AL547" s="24"/>
      <c r="AO547" s="24"/>
      <c r="AR547" s="24"/>
      <c r="AU547" s="24"/>
      <c r="AY547" s="24"/>
      <c r="BC547" s="24"/>
      <c r="BG547" s="24"/>
      <c r="BK547" s="24"/>
      <c r="BO547" s="24"/>
      <c r="BS547" s="24"/>
      <c r="BW547" s="24"/>
      <c r="CA547" s="24"/>
    </row>
    <row r="548" customFormat="false" ht="15" hidden="false" customHeight="true" outlineLevel="0" collapsed="false">
      <c r="A548" s="24"/>
      <c r="B548" s="24"/>
      <c r="F548" s="24"/>
      <c r="J548" s="24"/>
      <c r="N548" s="24"/>
      <c r="R548" s="24"/>
      <c r="V548" s="24"/>
      <c r="Z548" s="24"/>
      <c r="AD548" s="24"/>
      <c r="AH548" s="24"/>
      <c r="AL548" s="24"/>
      <c r="AO548" s="24"/>
      <c r="AR548" s="24"/>
      <c r="AU548" s="24"/>
      <c r="AY548" s="24"/>
      <c r="BC548" s="24"/>
      <c r="BG548" s="24"/>
      <c r="BK548" s="24"/>
      <c r="BO548" s="24"/>
      <c r="BS548" s="24"/>
      <c r="BW548" s="24"/>
      <c r="CA548" s="24"/>
    </row>
    <row r="549" customFormat="false" ht="15" hidden="false" customHeight="true" outlineLevel="0" collapsed="false">
      <c r="A549" s="24"/>
      <c r="B549" s="24"/>
      <c r="F549" s="24"/>
      <c r="J549" s="24"/>
      <c r="N549" s="24"/>
      <c r="R549" s="24"/>
      <c r="V549" s="24"/>
      <c r="Z549" s="24"/>
      <c r="AD549" s="24"/>
      <c r="AH549" s="24"/>
      <c r="AL549" s="24"/>
      <c r="AO549" s="24"/>
      <c r="AR549" s="24"/>
      <c r="AU549" s="24"/>
      <c r="AY549" s="24"/>
      <c r="BC549" s="24"/>
      <c r="BG549" s="24"/>
      <c r="BK549" s="24"/>
      <c r="BO549" s="24"/>
      <c r="BS549" s="24"/>
      <c r="BW549" s="24"/>
      <c r="CA549" s="24"/>
    </row>
    <row r="550" customFormat="false" ht="15" hidden="false" customHeight="true" outlineLevel="0" collapsed="false">
      <c r="A550" s="24"/>
      <c r="B550" s="24"/>
      <c r="F550" s="24"/>
      <c r="J550" s="24"/>
      <c r="N550" s="24"/>
      <c r="R550" s="24"/>
      <c r="V550" s="24"/>
      <c r="Z550" s="24"/>
      <c r="AD550" s="24"/>
      <c r="AH550" s="24"/>
      <c r="AL550" s="24"/>
      <c r="AO550" s="24"/>
      <c r="AR550" s="24"/>
      <c r="AU550" s="24"/>
      <c r="AY550" s="24"/>
      <c r="BC550" s="24"/>
      <c r="BG550" s="24"/>
      <c r="BK550" s="24"/>
      <c r="BO550" s="24"/>
      <c r="BS550" s="24"/>
      <c r="BW550" s="24"/>
      <c r="CA550" s="24"/>
    </row>
    <row r="551" customFormat="false" ht="15" hidden="false" customHeight="true" outlineLevel="0" collapsed="false">
      <c r="A551" s="24"/>
      <c r="B551" s="24"/>
      <c r="F551" s="24"/>
      <c r="J551" s="24"/>
      <c r="N551" s="24"/>
      <c r="R551" s="24"/>
      <c r="V551" s="24"/>
      <c r="Z551" s="24"/>
      <c r="AD551" s="24"/>
      <c r="AH551" s="24"/>
      <c r="AL551" s="24"/>
      <c r="AO551" s="24"/>
      <c r="AR551" s="24"/>
      <c r="AU551" s="24"/>
      <c r="AY551" s="24"/>
      <c r="BC551" s="24"/>
      <c r="BG551" s="24"/>
      <c r="BK551" s="24"/>
      <c r="BO551" s="24"/>
      <c r="BS551" s="24"/>
      <c r="BW551" s="24"/>
      <c r="CA551" s="24"/>
    </row>
    <row r="552" customFormat="false" ht="15" hidden="false" customHeight="true" outlineLevel="0" collapsed="false">
      <c r="A552" s="24"/>
      <c r="B552" s="24"/>
      <c r="F552" s="24"/>
      <c r="J552" s="24"/>
      <c r="N552" s="24"/>
      <c r="R552" s="24"/>
      <c r="V552" s="24"/>
      <c r="Z552" s="24"/>
      <c r="AD552" s="24"/>
      <c r="AH552" s="24"/>
      <c r="AL552" s="24"/>
      <c r="AO552" s="24"/>
      <c r="AR552" s="24"/>
      <c r="AU552" s="24"/>
      <c r="AY552" s="24"/>
      <c r="BC552" s="24"/>
      <c r="BG552" s="24"/>
      <c r="BK552" s="24"/>
      <c r="BO552" s="24"/>
      <c r="BS552" s="24"/>
      <c r="BW552" s="24"/>
      <c r="CA552" s="24"/>
    </row>
    <row r="553" customFormat="false" ht="15" hidden="false" customHeight="true" outlineLevel="0" collapsed="false">
      <c r="A553" s="24"/>
      <c r="B553" s="24"/>
      <c r="F553" s="24"/>
      <c r="J553" s="24"/>
      <c r="N553" s="24"/>
      <c r="R553" s="24"/>
      <c r="V553" s="24"/>
      <c r="Z553" s="24"/>
      <c r="AD553" s="24"/>
      <c r="AH553" s="24"/>
      <c r="AL553" s="24"/>
      <c r="AO553" s="24"/>
      <c r="AR553" s="24"/>
      <c r="AU553" s="24"/>
      <c r="AY553" s="24"/>
      <c r="BC553" s="24"/>
      <c r="BG553" s="24"/>
      <c r="BK553" s="24"/>
      <c r="BO553" s="24"/>
      <c r="BS553" s="24"/>
      <c r="BW553" s="24"/>
      <c r="CA553" s="24"/>
    </row>
    <row r="554" customFormat="false" ht="15" hidden="false" customHeight="true" outlineLevel="0" collapsed="false">
      <c r="A554" s="24"/>
      <c r="B554" s="24"/>
      <c r="F554" s="24"/>
      <c r="J554" s="24"/>
      <c r="N554" s="24"/>
      <c r="R554" s="24"/>
      <c r="V554" s="24"/>
      <c r="Z554" s="24"/>
      <c r="AD554" s="24"/>
      <c r="AH554" s="24"/>
      <c r="AL554" s="24"/>
      <c r="AO554" s="24"/>
      <c r="AR554" s="24"/>
      <c r="AU554" s="24"/>
      <c r="AY554" s="24"/>
      <c r="BC554" s="24"/>
      <c r="BG554" s="24"/>
      <c r="BK554" s="24"/>
      <c r="BO554" s="24"/>
      <c r="BS554" s="24"/>
      <c r="BW554" s="24"/>
      <c r="CA554" s="24"/>
    </row>
    <row r="555" customFormat="false" ht="15" hidden="false" customHeight="true" outlineLevel="0" collapsed="false">
      <c r="A555" s="24"/>
      <c r="B555" s="24"/>
      <c r="F555" s="24"/>
      <c r="J555" s="24"/>
      <c r="N555" s="24"/>
      <c r="R555" s="24"/>
      <c r="V555" s="24"/>
      <c r="Z555" s="24"/>
      <c r="AD555" s="24"/>
      <c r="AH555" s="24"/>
      <c r="AL555" s="24"/>
      <c r="AO555" s="24"/>
      <c r="AR555" s="24"/>
      <c r="AU555" s="24"/>
      <c r="AY555" s="24"/>
      <c r="BC555" s="24"/>
      <c r="BG555" s="24"/>
      <c r="BK555" s="24"/>
      <c r="BO555" s="24"/>
      <c r="BS555" s="24"/>
      <c r="BW555" s="24"/>
      <c r="CA555" s="24"/>
    </row>
    <row r="556" customFormat="false" ht="15" hidden="false" customHeight="true" outlineLevel="0" collapsed="false">
      <c r="A556" s="24"/>
      <c r="B556" s="24"/>
      <c r="F556" s="24"/>
      <c r="J556" s="24"/>
      <c r="N556" s="24"/>
      <c r="R556" s="24"/>
      <c r="V556" s="24"/>
      <c r="Z556" s="24"/>
      <c r="AD556" s="24"/>
      <c r="AH556" s="24"/>
      <c r="AL556" s="24"/>
      <c r="AO556" s="24"/>
      <c r="AR556" s="24"/>
      <c r="AU556" s="24"/>
      <c r="AY556" s="24"/>
      <c r="BC556" s="24"/>
      <c r="BG556" s="24"/>
      <c r="BK556" s="24"/>
      <c r="BO556" s="24"/>
      <c r="BS556" s="24"/>
      <c r="BW556" s="24"/>
      <c r="CA556" s="24"/>
    </row>
    <row r="557" customFormat="false" ht="15" hidden="false" customHeight="true" outlineLevel="0" collapsed="false">
      <c r="A557" s="24"/>
      <c r="B557" s="24"/>
      <c r="F557" s="24"/>
      <c r="J557" s="24"/>
      <c r="N557" s="24"/>
      <c r="R557" s="24"/>
      <c r="V557" s="24"/>
      <c r="Z557" s="24"/>
      <c r="AD557" s="24"/>
      <c r="AH557" s="24"/>
      <c r="AL557" s="24"/>
      <c r="AO557" s="24"/>
      <c r="AR557" s="24"/>
      <c r="AU557" s="24"/>
      <c r="AY557" s="24"/>
      <c r="BC557" s="24"/>
      <c r="BG557" s="24"/>
      <c r="BK557" s="24"/>
      <c r="BO557" s="24"/>
      <c r="BS557" s="24"/>
      <c r="BW557" s="24"/>
      <c r="CA557" s="24"/>
    </row>
    <row r="558" customFormat="false" ht="15" hidden="false" customHeight="true" outlineLevel="0" collapsed="false">
      <c r="A558" s="24"/>
      <c r="B558" s="24"/>
      <c r="F558" s="24"/>
      <c r="J558" s="24"/>
      <c r="N558" s="24"/>
      <c r="R558" s="24"/>
      <c r="V558" s="24"/>
      <c r="Z558" s="24"/>
      <c r="AD558" s="24"/>
      <c r="AH558" s="24"/>
      <c r="AL558" s="24"/>
      <c r="AO558" s="24"/>
      <c r="AR558" s="24"/>
      <c r="AU558" s="24"/>
      <c r="AY558" s="24"/>
      <c r="BC558" s="24"/>
      <c r="BG558" s="24"/>
      <c r="BK558" s="24"/>
      <c r="BO558" s="24"/>
      <c r="BS558" s="24"/>
      <c r="BW558" s="24"/>
      <c r="CA558" s="24"/>
    </row>
    <row r="559" customFormat="false" ht="15" hidden="false" customHeight="true" outlineLevel="0" collapsed="false">
      <c r="A559" s="24"/>
      <c r="B559" s="24"/>
      <c r="F559" s="24"/>
      <c r="J559" s="24"/>
      <c r="N559" s="24"/>
      <c r="R559" s="24"/>
      <c r="V559" s="24"/>
      <c r="Z559" s="24"/>
      <c r="AD559" s="24"/>
      <c r="AH559" s="24"/>
      <c r="AL559" s="24"/>
      <c r="AO559" s="24"/>
      <c r="AR559" s="24"/>
      <c r="AU559" s="24"/>
      <c r="AY559" s="24"/>
      <c r="BC559" s="24"/>
      <c r="BG559" s="24"/>
      <c r="BK559" s="24"/>
      <c r="BO559" s="24"/>
      <c r="BS559" s="24"/>
      <c r="BW559" s="24"/>
      <c r="CA559" s="24"/>
    </row>
    <row r="560" customFormat="false" ht="15" hidden="false" customHeight="true" outlineLevel="0" collapsed="false">
      <c r="A560" s="24"/>
      <c r="B560" s="24"/>
      <c r="F560" s="24"/>
      <c r="J560" s="24"/>
      <c r="N560" s="24"/>
      <c r="R560" s="24"/>
      <c r="V560" s="24"/>
      <c r="Z560" s="24"/>
      <c r="AD560" s="24"/>
      <c r="AH560" s="24"/>
      <c r="AL560" s="24"/>
      <c r="AO560" s="24"/>
      <c r="AR560" s="24"/>
      <c r="AU560" s="24"/>
      <c r="AY560" s="24"/>
      <c r="BC560" s="24"/>
      <c r="BG560" s="24"/>
      <c r="BK560" s="24"/>
      <c r="BO560" s="24"/>
      <c r="BS560" s="24"/>
      <c r="BW560" s="24"/>
      <c r="CA560" s="24"/>
    </row>
    <row r="561" customFormat="false" ht="15" hidden="false" customHeight="true" outlineLevel="0" collapsed="false">
      <c r="A561" s="24"/>
      <c r="B561" s="24"/>
      <c r="F561" s="24"/>
      <c r="J561" s="24"/>
      <c r="N561" s="24"/>
      <c r="R561" s="24"/>
      <c r="V561" s="24"/>
      <c r="Z561" s="24"/>
      <c r="AD561" s="24"/>
      <c r="AH561" s="24"/>
      <c r="AL561" s="24"/>
      <c r="AO561" s="24"/>
      <c r="AR561" s="24"/>
      <c r="AU561" s="24"/>
      <c r="AY561" s="24"/>
      <c r="BC561" s="24"/>
      <c r="BG561" s="24"/>
      <c r="BK561" s="24"/>
      <c r="BO561" s="24"/>
      <c r="BS561" s="24"/>
      <c r="BW561" s="24"/>
      <c r="CA561" s="24"/>
    </row>
    <row r="562" customFormat="false" ht="15" hidden="false" customHeight="true" outlineLevel="0" collapsed="false">
      <c r="A562" s="24"/>
      <c r="B562" s="24"/>
      <c r="F562" s="24"/>
      <c r="J562" s="24"/>
      <c r="N562" s="24"/>
      <c r="R562" s="24"/>
      <c r="V562" s="24"/>
      <c r="Z562" s="24"/>
      <c r="AD562" s="24"/>
      <c r="AH562" s="24"/>
      <c r="AL562" s="24"/>
      <c r="AO562" s="24"/>
      <c r="AR562" s="24"/>
      <c r="AU562" s="24"/>
      <c r="AY562" s="24"/>
      <c r="BC562" s="24"/>
      <c r="BG562" s="24"/>
      <c r="BK562" s="24"/>
      <c r="BO562" s="24"/>
      <c r="BS562" s="24"/>
      <c r="BW562" s="24"/>
      <c r="CA562" s="24"/>
    </row>
    <row r="563" customFormat="false" ht="15" hidden="false" customHeight="true" outlineLevel="0" collapsed="false">
      <c r="A563" s="24"/>
      <c r="B563" s="24"/>
      <c r="F563" s="24"/>
      <c r="J563" s="24"/>
      <c r="N563" s="24"/>
      <c r="R563" s="24"/>
      <c r="V563" s="24"/>
      <c r="Z563" s="24"/>
      <c r="AD563" s="24"/>
      <c r="AH563" s="24"/>
      <c r="AL563" s="24"/>
      <c r="AO563" s="24"/>
      <c r="AR563" s="24"/>
      <c r="AU563" s="24"/>
      <c r="AY563" s="24"/>
      <c r="BC563" s="24"/>
      <c r="BG563" s="24"/>
      <c r="BK563" s="24"/>
      <c r="BO563" s="24"/>
      <c r="BS563" s="24"/>
      <c r="BW563" s="24"/>
      <c r="CA563" s="24"/>
    </row>
    <row r="564" customFormat="false" ht="15" hidden="false" customHeight="true" outlineLevel="0" collapsed="false">
      <c r="A564" s="24"/>
      <c r="B564" s="24"/>
      <c r="F564" s="24"/>
      <c r="J564" s="24"/>
      <c r="N564" s="24"/>
      <c r="R564" s="24"/>
      <c r="V564" s="24"/>
      <c r="Z564" s="24"/>
      <c r="AD564" s="24"/>
      <c r="AH564" s="24"/>
      <c r="AL564" s="24"/>
      <c r="AO564" s="24"/>
      <c r="AR564" s="24"/>
      <c r="AU564" s="24"/>
      <c r="AY564" s="24"/>
      <c r="BC564" s="24"/>
      <c r="BG564" s="24"/>
      <c r="BK564" s="24"/>
      <c r="BO564" s="24"/>
      <c r="BS564" s="24"/>
      <c r="BW564" s="24"/>
      <c r="CA564" s="24"/>
    </row>
    <row r="565" customFormat="false" ht="15" hidden="false" customHeight="true" outlineLevel="0" collapsed="false">
      <c r="A565" s="24"/>
      <c r="B565" s="24"/>
      <c r="F565" s="24"/>
      <c r="J565" s="24"/>
      <c r="N565" s="24"/>
      <c r="R565" s="24"/>
      <c r="V565" s="24"/>
      <c r="Z565" s="24"/>
      <c r="AD565" s="24"/>
      <c r="AH565" s="24"/>
      <c r="AL565" s="24"/>
      <c r="AO565" s="24"/>
      <c r="AR565" s="24"/>
      <c r="AU565" s="24"/>
      <c r="AY565" s="24"/>
      <c r="BC565" s="24"/>
      <c r="BG565" s="24"/>
      <c r="BK565" s="24"/>
      <c r="BO565" s="24"/>
      <c r="BS565" s="24"/>
      <c r="BW565" s="24"/>
      <c r="CA565" s="24"/>
    </row>
    <row r="566" customFormat="false" ht="15" hidden="false" customHeight="true" outlineLevel="0" collapsed="false">
      <c r="A566" s="24"/>
      <c r="B566" s="24"/>
      <c r="F566" s="24"/>
      <c r="J566" s="24"/>
      <c r="N566" s="24"/>
      <c r="R566" s="24"/>
      <c r="V566" s="24"/>
      <c r="Z566" s="24"/>
      <c r="AD566" s="24"/>
      <c r="AH566" s="24"/>
      <c r="AL566" s="24"/>
      <c r="AO566" s="24"/>
      <c r="AR566" s="24"/>
      <c r="AU566" s="24"/>
      <c r="AY566" s="24"/>
      <c r="BC566" s="24"/>
      <c r="BG566" s="24"/>
      <c r="BK566" s="24"/>
      <c r="BO566" s="24"/>
      <c r="BS566" s="24"/>
      <c r="BW566" s="24"/>
      <c r="CA566" s="24"/>
    </row>
    <row r="567" customFormat="false" ht="15" hidden="false" customHeight="true" outlineLevel="0" collapsed="false">
      <c r="A567" s="24"/>
      <c r="B567" s="24"/>
      <c r="F567" s="24"/>
      <c r="J567" s="24"/>
      <c r="N567" s="24"/>
      <c r="R567" s="24"/>
      <c r="V567" s="24"/>
      <c r="Z567" s="24"/>
      <c r="AD567" s="24"/>
      <c r="AH567" s="24"/>
      <c r="AL567" s="24"/>
      <c r="AO567" s="24"/>
      <c r="AR567" s="24"/>
      <c r="AU567" s="24"/>
      <c r="AY567" s="24"/>
      <c r="BC567" s="24"/>
      <c r="BG567" s="24"/>
      <c r="BK567" s="24"/>
      <c r="BO567" s="24"/>
      <c r="BS567" s="24"/>
      <c r="BW567" s="24"/>
      <c r="CA567" s="24"/>
    </row>
    <row r="568" customFormat="false" ht="15" hidden="false" customHeight="true" outlineLevel="0" collapsed="false">
      <c r="A568" s="24"/>
      <c r="B568" s="24"/>
      <c r="F568" s="24"/>
      <c r="J568" s="24"/>
      <c r="N568" s="24"/>
      <c r="R568" s="24"/>
      <c r="V568" s="24"/>
      <c r="Z568" s="24"/>
      <c r="AD568" s="24"/>
      <c r="AH568" s="24"/>
      <c r="AL568" s="24"/>
      <c r="AO568" s="24"/>
      <c r="AR568" s="24"/>
      <c r="AU568" s="24"/>
      <c r="AY568" s="24"/>
      <c r="BC568" s="24"/>
      <c r="BG568" s="24"/>
      <c r="BK568" s="24"/>
      <c r="BO568" s="24"/>
      <c r="BS568" s="24"/>
      <c r="BW568" s="24"/>
      <c r="CA568" s="24"/>
    </row>
    <row r="569" customFormat="false" ht="15" hidden="false" customHeight="true" outlineLevel="0" collapsed="false">
      <c r="A569" s="24"/>
      <c r="B569" s="24"/>
      <c r="F569" s="24"/>
      <c r="J569" s="24"/>
      <c r="N569" s="24"/>
      <c r="R569" s="24"/>
      <c r="V569" s="24"/>
      <c r="Z569" s="24"/>
      <c r="AD569" s="24"/>
      <c r="AH569" s="24"/>
      <c r="AL569" s="24"/>
      <c r="AO569" s="24"/>
      <c r="AR569" s="24"/>
      <c r="AU569" s="24"/>
      <c r="AY569" s="24"/>
      <c r="BC569" s="24"/>
      <c r="BG569" s="24"/>
      <c r="BK569" s="24"/>
      <c r="BO569" s="24"/>
      <c r="BS569" s="24"/>
      <c r="BW569" s="24"/>
      <c r="CA569" s="24"/>
    </row>
    <row r="570" customFormat="false" ht="15" hidden="false" customHeight="true" outlineLevel="0" collapsed="false">
      <c r="A570" s="24"/>
      <c r="B570" s="24"/>
      <c r="F570" s="24"/>
      <c r="J570" s="24"/>
      <c r="N570" s="24"/>
      <c r="R570" s="24"/>
      <c r="V570" s="24"/>
      <c r="Z570" s="24"/>
      <c r="AD570" s="24"/>
      <c r="AH570" s="24"/>
      <c r="AL570" s="24"/>
      <c r="AO570" s="24"/>
      <c r="AR570" s="24"/>
      <c r="AU570" s="24"/>
      <c r="AY570" s="24"/>
      <c r="BC570" s="24"/>
      <c r="BG570" s="24"/>
      <c r="BK570" s="24"/>
      <c r="BO570" s="24"/>
      <c r="BS570" s="24"/>
      <c r="BW570" s="24"/>
      <c r="CA570" s="24"/>
    </row>
    <row r="571" customFormat="false" ht="15" hidden="false" customHeight="true" outlineLevel="0" collapsed="false">
      <c r="A571" s="24"/>
      <c r="B571" s="24"/>
      <c r="F571" s="24"/>
      <c r="J571" s="24"/>
      <c r="N571" s="24"/>
      <c r="R571" s="24"/>
      <c r="V571" s="24"/>
      <c r="Z571" s="24"/>
      <c r="AD571" s="24"/>
      <c r="AH571" s="24"/>
      <c r="AL571" s="24"/>
      <c r="AO571" s="24"/>
      <c r="AR571" s="24"/>
      <c r="AU571" s="24"/>
      <c r="AY571" s="24"/>
      <c r="BC571" s="24"/>
      <c r="BG571" s="24"/>
      <c r="BK571" s="24"/>
      <c r="BO571" s="24"/>
      <c r="BS571" s="24"/>
      <c r="BW571" s="24"/>
      <c r="CA571" s="24"/>
    </row>
    <row r="572" customFormat="false" ht="15" hidden="false" customHeight="true" outlineLevel="0" collapsed="false">
      <c r="A572" s="24"/>
      <c r="B572" s="24"/>
      <c r="F572" s="24"/>
      <c r="J572" s="24"/>
      <c r="N572" s="24"/>
      <c r="R572" s="24"/>
      <c r="V572" s="24"/>
      <c r="Z572" s="24"/>
      <c r="AD572" s="24"/>
      <c r="AH572" s="24"/>
      <c r="AL572" s="24"/>
      <c r="AO572" s="24"/>
      <c r="AR572" s="24"/>
      <c r="AU572" s="24"/>
      <c r="AY572" s="24"/>
      <c r="BC572" s="24"/>
      <c r="BG572" s="24"/>
      <c r="BK572" s="24"/>
      <c r="BO572" s="24"/>
      <c r="BS572" s="24"/>
      <c r="BW572" s="24"/>
      <c r="CA572" s="24"/>
    </row>
    <row r="573" customFormat="false" ht="15" hidden="false" customHeight="true" outlineLevel="0" collapsed="false">
      <c r="A573" s="24"/>
      <c r="B573" s="24"/>
      <c r="F573" s="24"/>
      <c r="J573" s="24"/>
      <c r="N573" s="24"/>
      <c r="R573" s="24"/>
      <c r="V573" s="24"/>
      <c r="Z573" s="24"/>
      <c r="AD573" s="24"/>
      <c r="AH573" s="24"/>
      <c r="AL573" s="24"/>
      <c r="AO573" s="24"/>
      <c r="AR573" s="24"/>
      <c r="AU573" s="24"/>
      <c r="AY573" s="24"/>
      <c r="BC573" s="24"/>
      <c r="BG573" s="24"/>
      <c r="BK573" s="24"/>
      <c r="BO573" s="24"/>
      <c r="BS573" s="24"/>
      <c r="BW573" s="24"/>
      <c r="CA573" s="24"/>
    </row>
    <row r="574" customFormat="false" ht="15" hidden="false" customHeight="true" outlineLevel="0" collapsed="false">
      <c r="A574" s="24"/>
      <c r="B574" s="24"/>
      <c r="F574" s="24"/>
      <c r="J574" s="24"/>
      <c r="N574" s="24"/>
      <c r="R574" s="24"/>
      <c r="V574" s="24"/>
      <c r="Z574" s="24"/>
      <c r="AD574" s="24"/>
      <c r="AH574" s="24"/>
      <c r="AL574" s="24"/>
      <c r="AO574" s="24"/>
      <c r="AR574" s="24"/>
      <c r="AU574" s="24"/>
      <c r="AY574" s="24"/>
      <c r="BC574" s="24"/>
      <c r="BG574" s="24"/>
      <c r="BK574" s="24"/>
      <c r="BO574" s="24"/>
      <c r="BS574" s="24"/>
      <c r="BW574" s="24"/>
      <c r="CA574" s="24"/>
    </row>
    <row r="575" customFormat="false" ht="15" hidden="false" customHeight="true" outlineLevel="0" collapsed="false">
      <c r="A575" s="24"/>
      <c r="B575" s="24"/>
      <c r="F575" s="24"/>
      <c r="J575" s="24"/>
      <c r="N575" s="24"/>
      <c r="R575" s="24"/>
      <c r="V575" s="24"/>
      <c r="Z575" s="24"/>
      <c r="AD575" s="24"/>
      <c r="AH575" s="24"/>
      <c r="AL575" s="24"/>
      <c r="AO575" s="24"/>
      <c r="AR575" s="24"/>
      <c r="AU575" s="24"/>
      <c r="AY575" s="24"/>
      <c r="BC575" s="24"/>
      <c r="BG575" s="24"/>
      <c r="BK575" s="24"/>
      <c r="BO575" s="24"/>
      <c r="BS575" s="24"/>
      <c r="BW575" s="24"/>
      <c r="CA575" s="24"/>
    </row>
    <row r="576" customFormat="false" ht="15" hidden="false" customHeight="true" outlineLevel="0" collapsed="false">
      <c r="A576" s="24"/>
      <c r="B576" s="24"/>
      <c r="F576" s="24"/>
      <c r="J576" s="24"/>
      <c r="N576" s="24"/>
      <c r="R576" s="24"/>
      <c r="V576" s="24"/>
      <c r="Z576" s="24"/>
      <c r="AD576" s="24"/>
      <c r="AH576" s="24"/>
      <c r="AL576" s="24"/>
      <c r="AO576" s="24"/>
      <c r="AR576" s="24"/>
      <c r="AU576" s="24"/>
      <c r="AY576" s="24"/>
      <c r="BC576" s="24"/>
      <c r="BG576" s="24"/>
      <c r="BK576" s="24"/>
      <c r="BO576" s="24"/>
      <c r="BS576" s="24"/>
      <c r="BW576" s="24"/>
      <c r="CA576" s="24"/>
    </row>
    <row r="577" customFormat="false" ht="15" hidden="false" customHeight="true" outlineLevel="0" collapsed="false">
      <c r="A577" s="24"/>
      <c r="B577" s="24"/>
      <c r="F577" s="24"/>
      <c r="J577" s="24"/>
      <c r="N577" s="24"/>
      <c r="R577" s="24"/>
      <c r="V577" s="24"/>
      <c r="Z577" s="24"/>
      <c r="AD577" s="24"/>
      <c r="AH577" s="24"/>
      <c r="AL577" s="24"/>
      <c r="AO577" s="24"/>
      <c r="AR577" s="24"/>
      <c r="AU577" s="24"/>
      <c r="AY577" s="24"/>
      <c r="BC577" s="24"/>
      <c r="BG577" s="24"/>
      <c r="BK577" s="24"/>
      <c r="BO577" s="24"/>
      <c r="BS577" s="24"/>
      <c r="BW577" s="24"/>
      <c r="CA577" s="24"/>
    </row>
    <row r="578" customFormat="false" ht="15" hidden="false" customHeight="true" outlineLevel="0" collapsed="false">
      <c r="A578" s="24"/>
      <c r="B578" s="24"/>
      <c r="F578" s="24"/>
      <c r="J578" s="24"/>
      <c r="N578" s="24"/>
      <c r="R578" s="24"/>
      <c r="V578" s="24"/>
      <c r="Z578" s="24"/>
      <c r="AD578" s="24"/>
      <c r="AH578" s="24"/>
      <c r="AL578" s="24"/>
      <c r="AO578" s="24"/>
      <c r="AR578" s="24"/>
      <c r="AU578" s="24"/>
      <c r="AY578" s="24"/>
      <c r="BC578" s="24"/>
      <c r="BG578" s="24"/>
      <c r="BK578" s="24"/>
      <c r="BO578" s="24"/>
      <c r="BS578" s="24"/>
      <c r="BW578" s="24"/>
      <c r="CA578" s="24"/>
    </row>
    <row r="579" customFormat="false" ht="15" hidden="false" customHeight="true" outlineLevel="0" collapsed="false">
      <c r="A579" s="24"/>
      <c r="B579" s="24"/>
      <c r="F579" s="24"/>
      <c r="J579" s="24"/>
      <c r="N579" s="24"/>
      <c r="R579" s="24"/>
      <c r="V579" s="24"/>
      <c r="Z579" s="24"/>
      <c r="AD579" s="24"/>
      <c r="AH579" s="24"/>
      <c r="AL579" s="24"/>
      <c r="AO579" s="24"/>
      <c r="AR579" s="24"/>
      <c r="AU579" s="24"/>
      <c r="AY579" s="24"/>
      <c r="BC579" s="24"/>
      <c r="BG579" s="24"/>
      <c r="BK579" s="24"/>
      <c r="BO579" s="24"/>
      <c r="BS579" s="24"/>
      <c r="BW579" s="24"/>
      <c r="CA579" s="24"/>
    </row>
    <row r="580" customFormat="false" ht="15" hidden="false" customHeight="true" outlineLevel="0" collapsed="false">
      <c r="A580" s="24"/>
      <c r="B580" s="24"/>
      <c r="F580" s="24"/>
      <c r="J580" s="24"/>
      <c r="N580" s="24"/>
      <c r="R580" s="24"/>
      <c r="V580" s="24"/>
      <c r="Z580" s="24"/>
      <c r="AD580" s="24"/>
      <c r="AH580" s="24"/>
      <c r="AL580" s="24"/>
      <c r="AO580" s="24"/>
      <c r="AR580" s="24"/>
      <c r="AU580" s="24"/>
      <c r="AY580" s="24"/>
      <c r="BC580" s="24"/>
      <c r="BG580" s="24"/>
      <c r="BK580" s="24"/>
      <c r="BO580" s="24"/>
      <c r="BS580" s="24"/>
      <c r="BW580" s="24"/>
      <c r="CA580" s="24"/>
    </row>
    <row r="581" customFormat="false" ht="15" hidden="false" customHeight="true" outlineLevel="0" collapsed="false">
      <c r="A581" s="24"/>
      <c r="B581" s="24"/>
      <c r="F581" s="24"/>
      <c r="J581" s="24"/>
      <c r="N581" s="24"/>
      <c r="R581" s="24"/>
      <c r="V581" s="24"/>
      <c r="Z581" s="24"/>
      <c r="AD581" s="24"/>
      <c r="AH581" s="24"/>
      <c r="AL581" s="24"/>
      <c r="AO581" s="24"/>
      <c r="AR581" s="24"/>
      <c r="AU581" s="24"/>
      <c r="AY581" s="24"/>
      <c r="BC581" s="24"/>
      <c r="BG581" s="24"/>
      <c r="BK581" s="24"/>
      <c r="BO581" s="24"/>
      <c r="BS581" s="24"/>
      <c r="BW581" s="24"/>
      <c r="CA581" s="24"/>
    </row>
    <row r="582" customFormat="false" ht="15" hidden="false" customHeight="true" outlineLevel="0" collapsed="false">
      <c r="A582" s="24"/>
      <c r="B582" s="24"/>
      <c r="F582" s="24"/>
      <c r="J582" s="24"/>
      <c r="N582" s="24"/>
      <c r="R582" s="24"/>
      <c r="V582" s="24"/>
      <c r="Z582" s="24"/>
      <c r="AD582" s="24"/>
      <c r="AH582" s="24"/>
      <c r="AL582" s="24"/>
      <c r="AO582" s="24"/>
      <c r="AR582" s="24"/>
      <c r="AU582" s="24"/>
      <c r="AY582" s="24"/>
      <c r="BC582" s="24"/>
      <c r="BG582" s="24"/>
      <c r="BK582" s="24"/>
      <c r="BO582" s="24"/>
      <c r="BS582" s="24"/>
      <c r="BW582" s="24"/>
      <c r="CA582" s="24"/>
    </row>
    <row r="583" customFormat="false" ht="15" hidden="false" customHeight="true" outlineLevel="0" collapsed="false">
      <c r="A583" s="24"/>
      <c r="B583" s="24"/>
      <c r="F583" s="24"/>
      <c r="J583" s="24"/>
      <c r="N583" s="24"/>
      <c r="R583" s="24"/>
      <c r="V583" s="24"/>
      <c r="Z583" s="24"/>
      <c r="AD583" s="24"/>
      <c r="AH583" s="24"/>
      <c r="AL583" s="24"/>
      <c r="AO583" s="24"/>
      <c r="AR583" s="24"/>
      <c r="AU583" s="24"/>
      <c r="AY583" s="24"/>
      <c r="BC583" s="24"/>
      <c r="BG583" s="24"/>
      <c r="BK583" s="24"/>
      <c r="BO583" s="24"/>
      <c r="BS583" s="24"/>
      <c r="BW583" s="24"/>
      <c r="CA583" s="24"/>
    </row>
    <row r="584" customFormat="false" ht="15" hidden="false" customHeight="true" outlineLevel="0" collapsed="false">
      <c r="A584" s="24"/>
      <c r="B584" s="24"/>
      <c r="F584" s="24"/>
      <c r="J584" s="24"/>
      <c r="N584" s="24"/>
      <c r="R584" s="24"/>
      <c r="V584" s="24"/>
      <c r="Z584" s="24"/>
      <c r="AD584" s="24"/>
      <c r="AH584" s="24"/>
      <c r="AL584" s="24"/>
      <c r="AO584" s="24"/>
      <c r="AR584" s="24"/>
      <c r="AU584" s="24"/>
      <c r="AY584" s="24"/>
      <c r="BC584" s="24"/>
      <c r="BG584" s="24"/>
      <c r="BK584" s="24"/>
      <c r="BO584" s="24"/>
      <c r="BS584" s="24"/>
      <c r="BW584" s="24"/>
      <c r="CA584" s="24"/>
    </row>
    <row r="585" customFormat="false" ht="15" hidden="false" customHeight="true" outlineLevel="0" collapsed="false">
      <c r="A585" s="24"/>
      <c r="B585" s="24"/>
      <c r="F585" s="24"/>
      <c r="J585" s="24"/>
      <c r="N585" s="24"/>
      <c r="R585" s="24"/>
      <c r="V585" s="24"/>
      <c r="Z585" s="24"/>
      <c r="AD585" s="24"/>
      <c r="AH585" s="24"/>
      <c r="AL585" s="24"/>
      <c r="AO585" s="24"/>
      <c r="AR585" s="24"/>
      <c r="AU585" s="24"/>
      <c r="AY585" s="24"/>
      <c r="BC585" s="24"/>
      <c r="BG585" s="24"/>
      <c r="BK585" s="24"/>
      <c r="BO585" s="24"/>
      <c r="BS585" s="24"/>
      <c r="BW585" s="24"/>
      <c r="CA585" s="24"/>
    </row>
    <row r="586" customFormat="false" ht="15" hidden="false" customHeight="true" outlineLevel="0" collapsed="false">
      <c r="A586" s="24"/>
      <c r="B586" s="24"/>
      <c r="F586" s="24"/>
      <c r="J586" s="24"/>
      <c r="N586" s="24"/>
      <c r="R586" s="24"/>
      <c r="V586" s="24"/>
      <c r="Z586" s="24"/>
      <c r="AD586" s="24"/>
      <c r="AH586" s="24"/>
      <c r="AL586" s="24"/>
      <c r="AO586" s="24"/>
      <c r="AR586" s="24"/>
      <c r="AU586" s="24"/>
      <c r="AY586" s="24"/>
      <c r="BC586" s="24"/>
      <c r="BG586" s="24"/>
      <c r="BK586" s="24"/>
      <c r="BO586" s="24"/>
      <c r="BS586" s="24"/>
      <c r="BW586" s="24"/>
      <c r="CA586" s="24"/>
    </row>
    <row r="587" customFormat="false" ht="15" hidden="false" customHeight="true" outlineLevel="0" collapsed="false">
      <c r="A587" s="24"/>
      <c r="B587" s="24"/>
      <c r="F587" s="24"/>
      <c r="J587" s="24"/>
      <c r="N587" s="24"/>
      <c r="R587" s="24"/>
      <c r="V587" s="24"/>
      <c r="Z587" s="24"/>
      <c r="AD587" s="24"/>
      <c r="AH587" s="24"/>
      <c r="AL587" s="24"/>
      <c r="AO587" s="24"/>
      <c r="AR587" s="24"/>
      <c r="AU587" s="24"/>
      <c r="AY587" s="24"/>
      <c r="BC587" s="24"/>
      <c r="BG587" s="24"/>
      <c r="BK587" s="24"/>
      <c r="BO587" s="24"/>
      <c r="BS587" s="24"/>
      <c r="BW587" s="24"/>
      <c r="CA587" s="24"/>
    </row>
    <row r="588" customFormat="false" ht="15" hidden="false" customHeight="true" outlineLevel="0" collapsed="false">
      <c r="A588" s="24"/>
      <c r="B588" s="24"/>
      <c r="F588" s="24"/>
      <c r="J588" s="24"/>
      <c r="N588" s="24"/>
      <c r="R588" s="24"/>
      <c r="V588" s="24"/>
      <c r="Z588" s="24"/>
      <c r="AD588" s="24"/>
      <c r="AH588" s="24"/>
      <c r="AL588" s="24"/>
      <c r="AO588" s="24"/>
      <c r="AR588" s="24"/>
      <c r="AU588" s="24"/>
      <c r="AY588" s="24"/>
      <c r="BC588" s="24"/>
      <c r="BG588" s="24"/>
      <c r="BK588" s="24"/>
      <c r="BO588" s="24"/>
      <c r="BS588" s="24"/>
      <c r="BW588" s="24"/>
      <c r="CA588" s="24"/>
    </row>
    <row r="589" customFormat="false" ht="15" hidden="false" customHeight="true" outlineLevel="0" collapsed="false">
      <c r="A589" s="24"/>
      <c r="B589" s="24"/>
      <c r="F589" s="24"/>
      <c r="J589" s="24"/>
      <c r="N589" s="24"/>
      <c r="R589" s="24"/>
      <c r="V589" s="24"/>
      <c r="Z589" s="24"/>
      <c r="AD589" s="24"/>
      <c r="AH589" s="24"/>
      <c r="AL589" s="24"/>
      <c r="AO589" s="24"/>
      <c r="AR589" s="24"/>
      <c r="AU589" s="24"/>
      <c r="AY589" s="24"/>
      <c r="BC589" s="24"/>
      <c r="BG589" s="24"/>
      <c r="BK589" s="24"/>
      <c r="BO589" s="24"/>
      <c r="BS589" s="24"/>
      <c r="BW589" s="24"/>
      <c r="CA589" s="24"/>
    </row>
    <row r="590" customFormat="false" ht="15" hidden="false" customHeight="true" outlineLevel="0" collapsed="false">
      <c r="A590" s="24"/>
      <c r="B590" s="24"/>
      <c r="F590" s="24"/>
      <c r="J590" s="24"/>
      <c r="N590" s="24"/>
      <c r="R590" s="24"/>
      <c r="V590" s="24"/>
      <c r="Z590" s="24"/>
      <c r="AD590" s="24"/>
      <c r="AH590" s="24"/>
      <c r="AL590" s="24"/>
      <c r="AO590" s="24"/>
      <c r="AR590" s="24"/>
      <c r="AU590" s="24"/>
      <c r="AY590" s="24"/>
      <c r="BC590" s="24"/>
      <c r="BG590" s="24"/>
      <c r="BK590" s="24"/>
      <c r="BO590" s="24"/>
      <c r="BS590" s="24"/>
      <c r="BW590" s="24"/>
      <c r="CA590" s="24"/>
    </row>
    <row r="591" customFormat="false" ht="15" hidden="false" customHeight="true" outlineLevel="0" collapsed="false">
      <c r="A591" s="24"/>
      <c r="B591" s="24"/>
      <c r="F591" s="24"/>
      <c r="J591" s="24"/>
      <c r="N591" s="24"/>
      <c r="R591" s="24"/>
      <c r="V591" s="24"/>
      <c r="Z591" s="24"/>
      <c r="AD591" s="24"/>
      <c r="AH591" s="24"/>
      <c r="AL591" s="24"/>
      <c r="AO591" s="24"/>
      <c r="AR591" s="24"/>
      <c r="AU591" s="24"/>
      <c r="AY591" s="24"/>
      <c r="BC591" s="24"/>
      <c r="BG591" s="24"/>
      <c r="BK591" s="24"/>
      <c r="BO591" s="24"/>
      <c r="BS591" s="24"/>
      <c r="BW591" s="24"/>
      <c r="CA591" s="24"/>
    </row>
    <row r="592" customFormat="false" ht="15" hidden="false" customHeight="true" outlineLevel="0" collapsed="false">
      <c r="A592" s="24"/>
      <c r="B592" s="24"/>
      <c r="F592" s="24"/>
      <c r="J592" s="24"/>
      <c r="N592" s="24"/>
      <c r="R592" s="24"/>
      <c r="V592" s="24"/>
      <c r="Z592" s="24"/>
      <c r="AD592" s="24"/>
      <c r="AH592" s="24"/>
      <c r="AL592" s="24"/>
      <c r="AO592" s="24"/>
      <c r="AR592" s="24"/>
      <c r="AU592" s="24"/>
      <c r="AY592" s="24"/>
      <c r="BC592" s="24"/>
      <c r="BG592" s="24"/>
      <c r="BK592" s="24"/>
      <c r="BO592" s="24"/>
      <c r="BS592" s="24"/>
      <c r="BW592" s="24"/>
      <c r="CA592" s="24"/>
    </row>
    <row r="593" customFormat="false" ht="15" hidden="false" customHeight="true" outlineLevel="0" collapsed="false">
      <c r="A593" s="24"/>
      <c r="B593" s="24"/>
      <c r="F593" s="24"/>
      <c r="J593" s="24"/>
      <c r="N593" s="24"/>
      <c r="R593" s="24"/>
      <c r="V593" s="24"/>
      <c r="Z593" s="24"/>
      <c r="AD593" s="24"/>
      <c r="AH593" s="24"/>
      <c r="AL593" s="24"/>
      <c r="AO593" s="24"/>
      <c r="AR593" s="24"/>
      <c r="AU593" s="24"/>
      <c r="AY593" s="24"/>
      <c r="BC593" s="24"/>
      <c r="BG593" s="24"/>
      <c r="BK593" s="24"/>
      <c r="BO593" s="24"/>
      <c r="BS593" s="24"/>
      <c r="BW593" s="24"/>
      <c r="CA593" s="24"/>
    </row>
    <row r="594" customFormat="false" ht="15" hidden="false" customHeight="true" outlineLevel="0" collapsed="false">
      <c r="A594" s="24"/>
      <c r="B594" s="24"/>
      <c r="F594" s="24"/>
      <c r="J594" s="24"/>
      <c r="N594" s="24"/>
      <c r="R594" s="24"/>
      <c r="V594" s="24"/>
      <c r="Z594" s="24"/>
      <c r="AD594" s="24"/>
      <c r="AH594" s="24"/>
      <c r="AL594" s="24"/>
      <c r="AO594" s="24"/>
      <c r="AR594" s="24"/>
      <c r="AU594" s="24"/>
      <c r="AY594" s="24"/>
      <c r="BC594" s="24"/>
      <c r="BG594" s="24"/>
      <c r="BK594" s="24"/>
      <c r="BO594" s="24"/>
      <c r="BS594" s="24"/>
      <c r="BW594" s="24"/>
      <c r="CA594" s="24"/>
    </row>
    <row r="595" customFormat="false" ht="15" hidden="false" customHeight="true" outlineLevel="0" collapsed="false">
      <c r="A595" s="24"/>
      <c r="B595" s="24"/>
      <c r="F595" s="24"/>
      <c r="J595" s="24"/>
      <c r="N595" s="24"/>
      <c r="R595" s="24"/>
      <c r="V595" s="24"/>
      <c r="Z595" s="24"/>
      <c r="AD595" s="24"/>
      <c r="AH595" s="24"/>
      <c r="AL595" s="24"/>
      <c r="AO595" s="24"/>
      <c r="AR595" s="24"/>
      <c r="AU595" s="24"/>
      <c r="AY595" s="24"/>
      <c r="BC595" s="24"/>
      <c r="BG595" s="24"/>
      <c r="BK595" s="24"/>
      <c r="BO595" s="24"/>
      <c r="BS595" s="24"/>
      <c r="BW595" s="24"/>
      <c r="CA595" s="24"/>
    </row>
    <row r="596" customFormat="false" ht="15" hidden="false" customHeight="true" outlineLevel="0" collapsed="false">
      <c r="A596" s="24"/>
      <c r="B596" s="24"/>
      <c r="F596" s="24"/>
      <c r="J596" s="24"/>
      <c r="N596" s="24"/>
      <c r="R596" s="24"/>
      <c r="V596" s="24"/>
      <c r="Z596" s="24"/>
      <c r="AD596" s="24"/>
      <c r="AH596" s="24"/>
      <c r="AL596" s="24"/>
      <c r="AO596" s="24"/>
      <c r="AR596" s="24"/>
      <c r="AU596" s="24"/>
      <c r="AY596" s="24"/>
      <c r="BC596" s="24"/>
      <c r="BG596" s="24"/>
      <c r="BK596" s="24"/>
      <c r="BO596" s="24"/>
      <c r="BS596" s="24"/>
      <c r="BW596" s="24"/>
      <c r="CA596" s="24"/>
    </row>
    <row r="597" customFormat="false" ht="15" hidden="false" customHeight="true" outlineLevel="0" collapsed="false">
      <c r="A597" s="24"/>
      <c r="B597" s="24"/>
      <c r="F597" s="24"/>
      <c r="J597" s="24"/>
      <c r="N597" s="24"/>
      <c r="R597" s="24"/>
      <c r="V597" s="24"/>
      <c r="Z597" s="24"/>
      <c r="AD597" s="24"/>
      <c r="AH597" s="24"/>
      <c r="AL597" s="24"/>
      <c r="AO597" s="24"/>
      <c r="AR597" s="24"/>
      <c r="AU597" s="24"/>
      <c r="AY597" s="24"/>
      <c r="BC597" s="24"/>
      <c r="BG597" s="24"/>
      <c r="BK597" s="24"/>
      <c r="BO597" s="24"/>
      <c r="BS597" s="24"/>
      <c r="BW597" s="24"/>
      <c r="CA597" s="24"/>
    </row>
    <row r="598" customFormat="false" ht="15" hidden="false" customHeight="true" outlineLevel="0" collapsed="false">
      <c r="A598" s="24"/>
      <c r="B598" s="24"/>
      <c r="F598" s="24"/>
      <c r="J598" s="24"/>
      <c r="N598" s="24"/>
      <c r="R598" s="24"/>
      <c r="V598" s="24"/>
      <c r="Z598" s="24"/>
      <c r="AD598" s="24"/>
      <c r="AH598" s="24"/>
      <c r="AL598" s="24"/>
      <c r="AO598" s="24"/>
      <c r="AR598" s="24"/>
      <c r="AU598" s="24"/>
      <c r="AY598" s="24"/>
      <c r="BC598" s="24"/>
      <c r="BG598" s="24"/>
      <c r="BK598" s="24"/>
      <c r="BO598" s="24"/>
      <c r="BS598" s="24"/>
      <c r="BW598" s="24"/>
      <c r="CA598" s="24"/>
    </row>
    <row r="599" customFormat="false" ht="15" hidden="false" customHeight="true" outlineLevel="0" collapsed="false">
      <c r="A599" s="24"/>
      <c r="B599" s="24"/>
      <c r="F599" s="24"/>
      <c r="J599" s="24"/>
      <c r="N599" s="24"/>
      <c r="R599" s="24"/>
      <c r="V599" s="24"/>
      <c r="Z599" s="24"/>
      <c r="AD599" s="24"/>
      <c r="AH599" s="24"/>
      <c r="AL599" s="24"/>
      <c r="AO599" s="24"/>
      <c r="AR599" s="24"/>
      <c r="AU599" s="24"/>
      <c r="AY599" s="24"/>
      <c r="BC599" s="24"/>
      <c r="BG599" s="24"/>
      <c r="BK599" s="24"/>
      <c r="BO599" s="24"/>
      <c r="BS599" s="24"/>
      <c r="BW599" s="24"/>
      <c r="CA599" s="24"/>
    </row>
    <row r="600" customFormat="false" ht="15" hidden="false" customHeight="true" outlineLevel="0" collapsed="false">
      <c r="A600" s="24"/>
      <c r="B600" s="24"/>
      <c r="F600" s="24"/>
      <c r="J600" s="24"/>
      <c r="N600" s="24"/>
      <c r="R600" s="24"/>
      <c r="V600" s="24"/>
      <c r="Z600" s="24"/>
      <c r="AD600" s="24"/>
      <c r="AH600" s="24"/>
      <c r="AL600" s="24"/>
      <c r="AO600" s="24"/>
      <c r="AR600" s="24"/>
      <c r="AU600" s="24"/>
      <c r="AY600" s="24"/>
      <c r="BC600" s="24"/>
      <c r="BG600" s="24"/>
      <c r="BK600" s="24"/>
      <c r="BO600" s="24"/>
      <c r="BS600" s="24"/>
      <c r="BW600" s="24"/>
      <c r="CA600" s="24"/>
    </row>
    <row r="601" customFormat="false" ht="15" hidden="false" customHeight="true" outlineLevel="0" collapsed="false">
      <c r="A601" s="24"/>
      <c r="B601" s="24"/>
      <c r="F601" s="24"/>
      <c r="J601" s="24"/>
      <c r="N601" s="24"/>
      <c r="R601" s="24"/>
      <c r="V601" s="24"/>
      <c r="Z601" s="24"/>
      <c r="AD601" s="24"/>
      <c r="AH601" s="24"/>
      <c r="AL601" s="24"/>
      <c r="AO601" s="24"/>
      <c r="AR601" s="24"/>
      <c r="AU601" s="24"/>
      <c r="AY601" s="24"/>
      <c r="BC601" s="24"/>
      <c r="BG601" s="24"/>
      <c r="BK601" s="24"/>
      <c r="BO601" s="24"/>
      <c r="BS601" s="24"/>
      <c r="BW601" s="24"/>
      <c r="CA601" s="24"/>
    </row>
    <row r="602" customFormat="false" ht="15" hidden="false" customHeight="true" outlineLevel="0" collapsed="false">
      <c r="A602" s="24"/>
      <c r="B602" s="24"/>
      <c r="F602" s="24"/>
      <c r="J602" s="24"/>
      <c r="N602" s="24"/>
      <c r="R602" s="24"/>
      <c r="V602" s="24"/>
      <c r="Z602" s="24"/>
      <c r="AD602" s="24"/>
      <c r="AH602" s="24"/>
      <c r="AL602" s="24"/>
      <c r="AO602" s="24"/>
      <c r="AR602" s="24"/>
      <c r="AU602" s="24"/>
      <c r="AY602" s="24"/>
      <c r="BC602" s="24"/>
      <c r="BG602" s="24"/>
      <c r="BK602" s="24"/>
      <c r="BO602" s="24"/>
      <c r="BS602" s="24"/>
      <c r="BW602" s="24"/>
      <c r="CA602" s="24"/>
    </row>
    <row r="603" customFormat="false" ht="15" hidden="false" customHeight="true" outlineLevel="0" collapsed="false">
      <c r="A603" s="24"/>
      <c r="B603" s="24"/>
      <c r="F603" s="24"/>
      <c r="J603" s="24"/>
      <c r="N603" s="24"/>
      <c r="R603" s="24"/>
      <c r="V603" s="24"/>
      <c r="Z603" s="24"/>
      <c r="AD603" s="24"/>
      <c r="AH603" s="24"/>
      <c r="AL603" s="24"/>
      <c r="AO603" s="24"/>
      <c r="AR603" s="24"/>
      <c r="AU603" s="24"/>
      <c r="AY603" s="24"/>
      <c r="BC603" s="24"/>
      <c r="BG603" s="24"/>
      <c r="BK603" s="24"/>
      <c r="BO603" s="24"/>
      <c r="BS603" s="24"/>
      <c r="BW603" s="24"/>
      <c r="CA603" s="24"/>
    </row>
    <row r="604" customFormat="false" ht="15" hidden="false" customHeight="true" outlineLevel="0" collapsed="false">
      <c r="A604" s="24"/>
      <c r="B604" s="24"/>
      <c r="F604" s="24"/>
      <c r="J604" s="24"/>
      <c r="N604" s="24"/>
      <c r="R604" s="24"/>
      <c r="V604" s="24"/>
      <c r="Z604" s="24"/>
      <c r="AD604" s="24"/>
      <c r="AH604" s="24"/>
      <c r="AL604" s="24"/>
      <c r="AO604" s="24"/>
      <c r="AR604" s="24"/>
      <c r="AU604" s="24"/>
      <c r="AY604" s="24"/>
      <c r="BC604" s="24"/>
      <c r="BG604" s="24"/>
      <c r="BK604" s="24"/>
      <c r="BO604" s="24"/>
      <c r="BS604" s="24"/>
      <c r="BW604" s="24"/>
      <c r="CA604" s="24"/>
    </row>
    <row r="605" customFormat="false" ht="15" hidden="false" customHeight="true" outlineLevel="0" collapsed="false">
      <c r="A605" s="24"/>
      <c r="B605" s="24"/>
      <c r="F605" s="24"/>
      <c r="J605" s="24"/>
      <c r="N605" s="24"/>
      <c r="R605" s="24"/>
      <c r="V605" s="24"/>
      <c r="Z605" s="24"/>
      <c r="AD605" s="24"/>
      <c r="AH605" s="24"/>
      <c r="AL605" s="24"/>
      <c r="AO605" s="24"/>
      <c r="AR605" s="24"/>
      <c r="AU605" s="24"/>
      <c r="AY605" s="24"/>
      <c r="BC605" s="24"/>
      <c r="BG605" s="24"/>
      <c r="BK605" s="24"/>
      <c r="BO605" s="24"/>
      <c r="BS605" s="24"/>
      <c r="BW605" s="24"/>
      <c r="CA605" s="24"/>
    </row>
    <row r="606" customFormat="false" ht="15" hidden="false" customHeight="true" outlineLevel="0" collapsed="false">
      <c r="A606" s="24"/>
      <c r="B606" s="24"/>
      <c r="F606" s="24"/>
      <c r="J606" s="24"/>
      <c r="N606" s="24"/>
      <c r="R606" s="24"/>
      <c r="V606" s="24"/>
      <c r="Z606" s="24"/>
      <c r="AD606" s="24"/>
      <c r="AH606" s="24"/>
      <c r="AL606" s="24"/>
      <c r="AO606" s="24"/>
      <c r="AR606" s="24"/>
      <c r="AU606" s="24"/>
      <c r="AY606" s="24"/>
      <c r="BC606" s="24"/>
      <c r="BG606" s="24"/>
      <c r="BK606" s="24"/>
      <c r="BO606" s="24"/>
      <c r="BS606" s="24"/>
      <c r="BW606" s="24"/>
      <c r="CA606" s="24"/>
    </row>
    <row r="607" customFormat="false" ht="15" hidden="false" customHeight="true" outlineLevel="0" collapsed="false">
      <c r="A607" s="24"/>
      <c r="B607" s="24"/>
      <c r="F607" s="24"/>
      <c r="J607" s="24"/>
      <c r="N607" s="24"/>
      <c r="R607" s="24"/>
      <c r="V607" s="24"/>
      <c r="Z607" s="24"/>
      <c r="AD607" s="24"/>
      <c r="AH607" s="24"/>
      <c r="AL607" s="24"/>
      <c r="AO607" s="24"/>
      <c r="AR607" s="24"/>
      <c r="AU607" s="24"/>
      <c r="AY607" s="24"/>
      <c r="BC607" s="24"/>
      <c r="BG607" s="24"/>
      <c r="BK607" s="24"/>
      <c r="BO607" s="24"/>
      <c r="BS607" s="24"/>
      <c r="BW607" s="24"/>
      <c r="CA607" s="24"/>
    </row>
    <row r="608" customFormat="false" ht="15" hidden="false" customHeight="true" outlineLevel="0" collapsed="false">
      <c r="A608" s="24"/>
      <c r="B608" s="24"/>
      <c r="F608" s="24"/>
      <c r="J608" s="24"/>
      <c r="N608" s="24"/>
      <c r="R608" s="24"/>
      <c r="V608" s="24"/>
      <c r="Z608" s="24"/>
      <c r="AD608" s="24"/>
      <c r="AH608" s="24"/>
      <c r="AL608" s="24"/>
      <c r="AO608" s="24"/>
      <c r="AR608" s="24"/>
      <c r="AU608" s="24"/>
      <c r="AY608" s="24"/>
      <c r="BC608" s="24"/>
      <c r="BG608" s="24"/>
      <c r="BK608" s="24"/>
      <c r="BO608" s="24"/>
      <c r="BS608" s="24"/>
      <c r="BW608" s="24"/>
      <c r="CA608" s="24"/>
    </row>
    <row r="609" customFormat="false" ht="15" hidden="false" customHeight="true" outlineLevel="0" collapsed="false">
      <c r="A609" s="24"/>
      <c r="B609" s="24"/>
      <c r="F609" s="24"/>
      <c r="J609" s="24"/>
      <c r="N609" s="24"/>
      <c r="R609" s="24"/>
      <c r="V609" s="24"/>
      <c r="Z609" s="24"/>
      <c r="AD609" s="24"/>
      <c r="AH609" s="24"/>
      <c r="AL609" s="24"/>
      <c r="AO609" s="24"/>
      <c r="AR609" s="24"/>
      <c r="AU609" s="24"/>
      <c r="AY609" s="24"/>
      <c r="BC609" s="24"/>
      <c r="BG609" s="24"/>
      <c r="BK609" s="24"/>
      <c r="BO609" s="24"/>
      <c r="BS609" s="24"/>
      <c r="BW609" s="24"/>
      <c r="CA609" s="24"/>
    </row>
    <row r="610" customFormat="false" ht="15" hidden="false" customHeight="true" outlineLevel="0" collapsed="false">
      <c r="A610" s="24"/>
      <c r="B610" s="24"/>
      <c r="F610" s="24"/>
      <c r="J610" s="24"/>
      <c r="N610" s="24"/>
      <c r="R610" s="24"/>
      <c r="V610" s="24"/>
      <c r="Z610" s="24"/>
      <c r="AD610" s="24"/>
      <c r="AH610" s="24"/>
      <c r="AL610" s="24"/>
      <c r="AO610" s="24"/>
      <c r="AR610" s="24"/>
      <c r="AU610" s="24"/>
      <c r="AY610" s="24"/>
      <c r="BC610" s="24"/>
      <c r="BG610" s="24"/>
      <c r="BK610" s="24"/>
      <c r="BO610" s="24"/>
      <c r="BS610" s="24"/>
      <c r="BW610" s="24"/>
      <c r="CA610" s="24"/>
    </row>
    <row r="611" customFormat="false" ht="15" hidden="false" customHeight="true" outlineLevel="0" collapsed="false">
      <c r="A611" s="24"/>
      <c r="B611" s="24"/>
      <c r="F611" s="24"/>
      <c r="J611" s="24"/>
      <c r="N611" s="24"/>
      <c r="R611" s="24"/>
      <c r="V611" s="24"/>
      <c r="Z611" s="24"/>
      <c r="AD611" s="24"/>
      <c r="AH611" s="24"/>
      <c r="AL611" s="24"/>
      <c r="AO611" s="24"/>
      <c r="AR611" s="24"/>
      <c r="AU611" s="24"/>
      <c r="AY611" s="24"/>
      <c r="BC611" s="24"/>
      <c r="BG611" s="24"/>
      <c r="BK611" s="24"/>
      <c r="BO611" s="24"/>
      <c r="BS611" s="24"/>
      <c r="BW611" s="24"/>
      <c r="CA611" s="24"/>
    </row>
    <row r="612" customFormat="false" ht="15" hidden="false" customHeight="true" outlineLevel="0" collapsed="false">
      <c r="A612" s="24"/>
      <c r="B612" s="24"/>
      <c r="F612" s="24"/>
      <c r="J612" s="24"/>
      <c r="N612" s="24"/>
      <c r="R612" s="24"/>
      <c r="V612" s="24"/>
      <c r="Z612" s="24"/>
      <c r="AD612" s="24"/>
      <c r="AH612" s="24"/>
      <c r="AL612" s="24"/>
      <c r="AO612" s="24"/>
      <c r="AR612" s="24"/>
      <c r="AU612" s="24"/>
      <c r="AY612" s="24"/>
      <c r="BC612" s="24"/>
      <c r="BG612" s="24"/>
      <c r="BK612" s="24"/>
      <c r="BO612" s="24"/>
      <c r="BS612" s="24"/>
      <c r="BW612" s="24"/>
      <c r="CA612" s="24"/>
    </row>
    <row r="613" customFormat="false" ht="15" hidden="false" customHeight="true" outlineLevel="0" collapsed="false">
      <c r="A613" s="24"/>
      <c r="B613" s="24"/>
      <c r="F613" s="24"/>
      <c r="J613" s="24"/>
      <c r="N613" s="24"/>
      <c r="R613" s="24"/>
      <c r="V613" s="24"/>
      <c r="Z613" s="24"/>
      <c r="AD613" s="24"/>
      <c r="AH613" s="24"/>
      <c r="AL613" s="24"/>
      <c r="AO613" s="24"/>
      <c r="AR613" s="24"/>
      <c r="AU613" s="24"/>
      <c r="AY613" s="24"/>
      <c r="BC613" s="24"/>
      <c r="BG613" s="24"/>
      <c r="BK613" s="24"/>
      <c r="BO613" s="24"/>
      <c r="BS613" s="24"/>
      <c r="BW613" s="24"/>
      <c r="CA613" s="24"/>
    </row>
    <row r="614" customFormat="false" ht="15" hidden="false" customHeight="true" outlineLevel="0" collapsed="false">
      <c r="A614" s="24"/>
      <c r="B614" s="24"/>
      <c r="F614" s="24"/>
      <c r="J614" s="24"/>
      <c r="N614" s="24"/>
      <c r="R614" s="24"/>
      <c r="V614" s="24"/>
      <c r="Z614" s="24"/>
      <c r="AD614" s="24"/>
      <c r="AH614" s="24"/>
      <c r="AL614" s="24"/>
      <c r="AO614" s="24"/>
      <c r="AR614" s="24"/>
      <c r="AU614" s="24"/>
      <c r="AY614" s="24"/>
      <c r="BC614" s="24"/>
      <c r="BG614" s="24"/>
      <c r="BK614" s="24"/>
      <c r="BO614" s="24"/>
      <c r="BS614" s="24"/>
      <c r="BW614" s="24"/>
      <c r="CA614" s="24"/>
    </row>
    <row r="615" customFormat="false" ht="15" hidden="false" customHeight="true" outlineLevel="0" collapsed="false">
      <c r="A615" s="24"/>
      <c r="B615" s="24"/>
      <c r="F615" s="24"/>
      <c r="J615" s="24"/>
      <c r="N615" s="24"/>
      <c r="R615" s="24"/>
      <c r="V615" s="24"/>
      <c r="Z615" s="24"/>
      <c r="AD615" s="24"/>
      <c r="AH615" s="24"/>
      <c r="AL615" s="24"/>
      <c r="AO615" s="24"/>
      <c r="AR615" s="24"/>
      <c r="AU615" s="24"/>
      <c r="AY615" s="24"/>
      <c r="BC615" s="24"/>
      <c r="BG615" s="24"/>
      <c r="BK615" s="24"/>
      <c r="BO615" s="24"/>
      <c r="BS615" s="24"/>
      <c r="BW615" s="24"/>
      <c r="CA615" s="24"/>
    </row>
    <row r="616" customFormat="false" ht="15" hidden="false" customHeight="true" outlineLevel="0" collapsed="false">
      <c r="A616" s="24"/>
      <c r="B616" s="24"/>
      <c r="F616" s="24"/>
      <c r="J616" s="24"/>
      <c r="N616" s="24"/>
      <c r="R616" s="24"/>
      <c r="V616" s="24"/>
      <c r="Z616" s="24"/>
      <c r="AD616" s="24"/>
      <c r="AH616" s="24"/>
      <c r="AL616" s="24"/>
      <c r="AO616" s="24"/>
      <c r="AR616" s="24"/>
      <c r="AU616" s="24"/>
      <c r="AY616" s="24"/>
      <c r="BC616" s="24"/>
      <c r="BG616" s="24"/>
      <c r="BK616" s="24"/>
      <c r="BO616" s="24"/>
      <c r="BS616" s="24"/>
      <c r="BW616" s="24"/>
      <c r="CA616" s="24"/>
    </row>
    <row r="617" customFormat="false" ht="15" hidden="false" customHeight="true" outlineLevel="0" collapsed="false">
      <c r="A617" s="24"/>
      <c r="B617" s="24"/>
      <c r="F617" s="24"/>
      <c r="J617" s="24"/>
      <c r="N617" s="24"/>
      <c r="R617" s="24"/>
      <c r="V617" s="24"/>
      <c r="Z617" s="24"/>
      <c r="AD617" s="24"/>
      <c r="AH617" s="24"/>
      <c r="AL617" s="24"/>
      <c r="AO617" s="24"/>
      <c r="AR617" s="24"/>
      <c r="AU617" s="24"/>
      <c r="AY617" s="24"/>
      <c r="BC617" s="24"/>
      <c r="BG617" s="24"/>
      <c r="BK617" s="24"/>
      <c r="BO617" s="24"/>
      <c r="BS617" s="24"/>
      <c r="BW617" s="24"/>
      <c r="CA617" s="24"/>
    </row>
    <row r="618" customFormat="false" ht="15" hidden="false" customHeight="true" outlineLevel="0" collapsed="false">
      <c r="A618" s="24"/>
      <c r="B618" s="24"/>
      <c r="F618" s="24"/>
      <c r="J618" s="24"/>
      <c r="N618" s="24"/>
      <c r="R618" s="24"/>
      <c r="V618" s="24"/>
      <c r="Z618" s="24"/>
      <c r="AD618" s="24"/>
      <c r="AH618" s="24"/>
      <c r="AL618" s="24"/>
      <c r="AO618" s="24"/>
      <c r="AR618" s="24"/>
      <c r="AU618" s="24"/>
      <c r="AY618" s="24"/>
      <c r="BC618" s="24"/>
      <c r="BG618" s="24"/>
      <c r="BK618" s="24"/>
      <c r="BO618" s="24"/>
      <c r="BS618" s="24"/>
      <c r="BW618" s="24"/>
      <c r="CA618" s="24"/>
    </row>
    <row r="619" customFormat="false" ht="15" hidden="false" customHeight="true" outlineLevel="0" collapsed="false">
      <c r="A619" s="24"/>
      <c r="B619" s="24"/>
      <c r="F619" s="24"/>
      <c r="J619" s="24"/>
      <c r="N619" s="24"/>
      <c r="R619" s="24"/>
      <c r="V619" s="24"/>
      <c r="Z619" s="24"/>
      <c r="AD619" s="24"/>
      <c r="AH619" s="24"/>
      <c r="AL619" s="24"/>
      <c r="AO619" s="24"/>
      <c r="AR619" s="24"/>
      <c r="AU619" s="24"/>
      <c r="AY619" s="24"/>
      <c r="BC619" s="24"/>
      <c r="BG619" s="24"/>
      <c r="BK619" s="24"/>
      <c r="BO619" s="24"/>
      <c r="BS619" s="24"/>
      <c r="BW619" s="24"/>
      <c r="CA619" s="24"/>
    </row>
    <row r="620" customFormat="false" ht="15" hidden="false" customHeight="true" outlineLevel="0" collapsed="false">
      <c r="A620" s="24"/>
      <c r="B620" s="24"/>
      <c r="F620" s="24"/>
      <c r="J620" s="24"/>
      <c r="N620" s="24"/>
      <c r="R620" s="24"/>
      <c r="V620" s="24"/>
      <c r="Z620" s="24"/>
      <c r="AD620" s="24"/>
      <c r="AH620" s="24"/>
      <c r="AL620" s="24"/>
      <c r="AO620" s="24"/>
      <c r="AR620" s="24"/>
      <c r="AU620" s="24"/>
      <c r="AY620" s="24"/>
      <c r="BC620" s="24"/>
      <c r="BG620" s="24"/>
      <c r="BK620" s="24"/>
      <c r="BO620" s="24"/>
      <c r="BS620" s="24"/>
      <c r="BW620" s="24"/>
      <c r="CA620" s="24"/>
    </row>
    <row r="621" customFormat="false" ht="15" hidden="false" customHeight="true" outlineLevel="0" collapsed="false">
      <c r="A621" s="24"/>
      <c r="B621" s="24"/>
      <c r="F621" s="24"/>
      <c r="J621" s="24"/>
      <c r="N621" s="24"/>
      <c r="R621" s="24"/>
      <c r="V621" s="24"/>
      <c r="Z621" s="24"/>
      <c r="AD621" s="24"/>
      <c r="AH621" s="24"/>
      <c r="AL621" s="24"/>
      <c r="AO621" s="24"/>
      <c r="AR621" s="24"/>
      <c r="AU621" s="24"/>
      <c r="AY621" s="24"/>
      <c r="BC621" s="24"/>
      <c r="BG621" s="24"/>
      <c r="BK621" s="24"/>
      <c r="BO621" s="24"/>
      <c r="BS621" s="24"/>
      <c r="BW621" s="24"/>
      <c r="CA621" s="24"/>
    </row>
    <row r="622" customFormat="false" ht="15" hidden="false" customHeight="true" outlineLevel="0" collapsed="false">
      <c r="A622" s="24"/>
      <c r="B622" s="24"/>
      <c r="F622" s="24"/>
      <c r="J622" s="24"/>
      <c r="N622" s="24"/>
      <c r="R622" s="24"/>
      <c r="V622" s="24"/>
      <c r="Z622" s="24"/>
      <c r="AD622" s="24"/>
      <c r="AH622" s="24"/>
      <c r="AL622" s="24"/>
      <c r="AO622" s="24"/>
      <c r="AR622" s="24"/>
      <c r="AU622" s="24"/>
      <c r="AY622" s="24"/>
      <c r="BC622" s="24"/>
      <c r="BG622" s="24"/>
      <c r="BK622" s="24"/>
      <c r="BO622" s="24"/>
      <c r="BS622" s="24"/>
      <c r="BW622" s="24"/>
      <c r="CA622" s="24"/>
    </row>
    <row r="623" customFormat="false" ht="15" hidden="false" customHeight="true" outlineLevel="0" collapsed="false">
      <c r="A623" s="24"/>
      <c r="B623" s="24"/>
      <c r="F623" s="24"/>
      <c r="J623" s="24"/>
      <c r="N623" s="24"/>
      <c r="R623" s="24"/>
      <c r="V623" s="24"/>
      <c r="Z623" s="24"/>
      <c r="AD623" s="24"/>
      <c r="AH623" s="24"/>
      <c r="AL623" s="24"/>
      <c r="AO623" s="24"/>
      <c r="AR623" s="24"/>
      <c r="AU623" s="24"/>
      <c r="AY623" s="24"/>
      <c r="BC623" s="24"/>
      <c r="BG623" s="24"/>
      <c r="BK623" s="24"/>
      <c r="BO623" s="24"/>
      <c r="BS623" s="24"/>
      <c r="BW623" s="24"/>
      <c r="CA623" s="24"/>
    </row>
    <row r="624" customFormat="false" ht="15" hidden="false" customHeight="true" outlineLevel="0" collapsed="false">
      <c r="A624" s="24"/>
      <c r="B624" s="24"/>
      <c r="F624" s="24"/>
      <c r="J624" s="24"/>
      <c r="N624" s="24"/>
      <c r="R624" s="24"/>
      <c r="V624" s="24"/>
      <c r="Z624" s="24"/>
      <c r="AD624" s="24"/>
      <c r="AH624" s="24"/>
      <c r="AL624" s="24"/>
      <c r="AO624" s="24"/>
      <c r="AR624" s="24"/>
      <c r="AU624" s="24"/>
      <c r="AY624" s="24"/>
      <c r="BC624" s="24"/>
      <c r="BG624" s="24"/>
      <c r="BK624" s="24"/>
      <c r="BO624" s="24"/>
      <c r="BS624" s="24"/>
      <c r="BW624" s="24"/>
      <c r="CA624" s="24"/>
    </row>
    <row r="625" customFormat="false" ht="15" hidden="false" customHeight="true" outlineLevel="0" collapsed="false">
      <c r="A625" s="24"/>
      <c r="B625" s="24"/>
      <c r="F625" s="24"/>
      <c r="J625" s="24"/>
      <c r="N625" s="24"/>
      <c r="R625" s="24"/>
      <c r="V625" s="24"/>
      <c r="Z625" s="24"/>
      <c r="AD625" s="24"/>
      <c r="AH625" s="24"/>
      <c r="AL625" s="24"/>
      <c r="AO625" s="24"/>
      <c r="AR625" s="24"/>
      <c r="AU625" s="24"/>
      <c r="AY625" s="24"/>
      <c r="BC625" s="24"/>
      <c r="BG625" s="24"/>
      <c r="BK625" s="24"/>
      <c r="BO625" s="24"/>
      <c r="BS625" s="24"/>
      <c r="BW625" s="24"/>
      <c r="CA625" s="24"/>
    </row>
    <row r="626" customFormat="false" ht="15" hidden="false" customHeight="true" outlineLevel="0" collapsed="false">
      <c r="A626" s="24"/>
      <c r="B626" s="24"/>
      <c r="F626" s="24"/>
      <c r="J626" s="24"/>
      <c r="N626" s="24"/>
      <c r="R626" s="24"/>
      <c r="V626" s="24"/>
      <c r="Z626" s="24"/>
      <c r="AD626" s="24"/>
      <c r="AH626" s="24"/>
      <c r="AL626" s="24"/>
      <c r="AO626" s="24"/>
      <c r="AR626" s="24"/>
      <c r="AU626" s="24"/>
      <c r="AY626" s="24"/>
      <c r="BC626" s="24"/>
      <c r="BG626" s="24"/>
      <c r="BK626" s="24"/>
      <c r="BO626" s="24"/>
      <c r="BS626" s="24"/>
      <c r="BW626" s="24"/>
      <c r="CA626" s="24"/>
    </row>
    <row r="627" customFormat="false" ht="15" hidden="false" customHeight="true" outlineLevel="0" collapsed="false">
      <c r="A627" s="24"/>
      <c r="B627" s="24"/>
      <c r="F627" s="24"/>
      <c r="J627" s="24"/>
      <c r="N627" s="24"/>
      <c r="R627" s="24"/>
      <c r="V627" s="24"/>
      <c r="Z627" s="24"/>
      <c r="AD627" s="24"/>
      <c r="AH627" s="24"/>
      <c r="AL627" s="24"/>
      <c r="AO627" s="24"/>
      <c r="AR627" s="24"/>
      <c r="AU627" s="24"/>
      <c r="AY627" s="24"/>
      <c r="BC627" s="24"/>
      <c r="BG627" s="24"/>
      <c r="BK627" s="24"/>
      <c r="BO627" s="24"/>
      <c r="BS627" s="24"/>
      <c r="BW627" s="24"/>
      <c r="CA627" s="24"/>
    </row>
    <row r="628" customFormat="false" ht="15" hidden="false" customHeight="true" outlineLevel="0" collapsed="false">
      <c r="A628" s="24"/>
      <c r="B628" s="24"/>
      <c r="F628" s="24"/>
      <c r="J628" s="24"/>
      <c r="N628" s="24"/>
      <c r="R628" s="24"/>
      <c r="V628" s="24"/>
      <c r="Z628" s="24"/>
      <c r="AD628" s="24"/>
      <c r="AH628" s="24"/>
      <c r="AL628" s="24"/>
      <c r="AO628" s="24"/>
      <c r="AR628" s="24"/>
      <c r="AU628" s="24"/>
      <c r="AY628" s="24"/>
      <c r="BC628" s="24"/>
      <c r="BG628" s="24"/>
      <c r="BK628" s="24"/>
      <c r="BO628" s="24"/>
      <c r="BS628" s="24"/>
      <c r="BW628" s="24"/>
      <c r="CA628" s="24"/>
    </row>
    <row r="629" customFormat="false" ht="15" hidden="false" customHeight="true" outlineLevel="0" collapsed="false">
      <c r="A629" s="24"/>
      <c r="B629" s="24"/>
      <c r="F629" s="24"/>
      <c r="J629" s="24"/>
      <c r="N629" s="24"/>
      <c r="R629" s="24"/>
      <c r="V629" s="24"/>
      <c r="Z629" s="24"/>
      <c r="AD629" s="24"/>
      <c r="AH629" s="24"/>
      <c r="AL629" s="24"/>
      <c r="AO629" s="24"/>
      <c r="AR629" s="24"/>
      <c r="AU629" s="24"/>
      <c r="AY629" s="24"/>
      <c r="BC629" s="24"/>
      <c r="BG629" s="24"/>
      <c r="BK629" s="24"/>
      <c r="BO629" s="24"/>
      <c r="BS629" s="24"/>
      <c r="BW629" s="24"/>
      <c r="CA629" s="24"/>
    </row>
    <row r="630" customFormat="false" ht="15" hidden="false" customHeight="true" outlineLevel="0" collapsed="false">
      <c r="A630" s="24"/>
      <c r="B630" s="24"/>
      <c r="F630" s="24"/>
      <c r="J630" s="24"/>
      <c r="N630" s="24"/>
      <c r="R630" s="24"/>
      <c r="V630" s="24"/>
      <c r="Z630" s="24"/>
      <c r="AD630" s="24"/>
      <c r="AH630" s="24"/>
      <c r="AL630" s="24"/>
      <c r="AO630" s="24"/>
      <c r="AR630" s="24"/>
      <c r="AU630" s="24"/>
      <c r="AY630" s="24"/>
      <c r="BC630" s="24"/>
      <c r="BG630" s="24"/>
      <c r="BK630" s="24"/>
      <c r="BO630" s="24"/>
      <c r="BS630" s="24"/>
      <c r="BW630" s="24"/>
      <c r="CA630" s="24"/>
    </row>
    <row r="631" customFormat="false" ht="15" hidden="false" customHeight="true" outlineLevel="0" collapsed="false">
      <c r="A631" s="24"/>
      <c r="B631" s="24"/>
      <c r="F631" s="24"/>
      <c r="J631" s="24"/>
      <c r="N631" s="24"/>
      <c r="R631" s="24"/>
      <c r="V631" s="24"/>
      <c r="Z631" s="24"/>
      <c r="AD631" s="24"/>
      <c r="AH631" s="24"/>
      <c r="AL631" s="24"/>
      <c r="AO631" s="24"/>
      <c r="AR631" s="24"/>
      <c r="AU631" s="24"/>
      <c r="AY631" s="24"/>
      <c r="BC631" s="24"/>
      <c r="BG631" s="24"/>
      <c r="BK631" s="24"/>
      <c r="BO631" s="24"/>
      <c r="BS631" s="24"/>
      <c r="BW631" s="24"/>
      <c r="CA631" s="24"/>
    </row>
    <row r="632" customFormat="false" ht="15" hidden="false" customHeight="true" outlineLevel="0" collapsed="false">
      <c r="A632" s="24"/>
      <c r="B632" s="24"/>
      <c r="F632" s="24"/>
      <c r="J632" s="24"/>
      <c r="N632" s="24"/>
      <c r="R632" s="24"/>
      <c r="V632" s="24"/>
      <c r="Z632" s="24"/>
      <c r="AD632" s="24"/>
      <c r="AH632" s="24"/>
      <c r="AL632" s="24"/>
      <c r="AO632" s="24"/>
      <c r="AR632" s="24"/>
      <c r="AU632" s="24"/>
      <c r="AY632" s="24"/>
      <c r="BC632" s="24"/>
      <c r="BG632" s="24"/>
      <c r="BK632" s="24"/>
      <c r="BO632" s="24"/>
      <c r="BS632" s="24"/>
      <c r="BW632" s="24"/>
      <c r="CA632" s="24"/>
    </row>
    <row r="633" customFormat="false" ht="15" hidden="false" customHeight="true" outlineLevel="0" collapsed="false">
      <c r="A633" s="24"/>
      <c r="B633" s="24"/>
      <c r="F633" s="24"/>
      <c r="J633" s="24"/>
      <c r="N633" s="24"/>
      <c r="R633" s="24"/>
      <c r="V633" s="24"/>
      <c r="Z633" s="24"/>
      <c r="AD633" s="24"/>
      <c r="AH633" s="24"/>
      <c r="AL633" s="24"/>
      <c r="AO633" s="24"/>
      <c r="AR633" s="24"/>
      <c r="AU633" s="24"/>
      <c r="AY633" s="24"/>
      <c r="BC633" s="24"/>
      <c r="BG633" s="24"/>
      <c r="BK633" s="24"/>
      <c r="BO633" s="24"/>
      <c r="BS633" s="24"/>
      <c r="BW633" s="24"/>
      <c r="CA633" s="24"/>
    </row>
    <row r="634" customFormat="false" ht="15" hidden="false" customHeight="true" outlineLevel="0" collapsed="false">
      <c r="A634" s="24"/>
      <c r="B634" s="24"/>
      <c r="F634" s="24"/>
      <c r="J634" s="24"/>
      <c r="N634" s="24"/>
      <c r="R634" s="24"/>
      <c r="V634" s="24"/>
      <c r="Z634" s="24"/>
      <c r="AD634" s="24"/>
      <c r="AH634" s="24"/>
      <c r="AL634" s="24"/>
      <c r="AO634" s="24"/>
      <c r="AR634" s="24"/>
      <c r="AU634" s="24"/>
      <c r="AY634" s="24"/>
      <c r="BC634" s="24"/>
      <c r="BG634" s="24"/>
      <c r="BK634" s="24"/>
      <c r="BO634" s="24"/>
      <c r="BS634" s="24"/>
      <c r="BW634" s="24"/>
      <c r="CA634" s="24"/>
    </row>
    <row r="635" customFormat="false" ht="15" hidden="false" customHeight="true" outlineLevel="0" collapsed="false">
      <c r="A635" s="24"/>
      <c r="B635" s="24"/>
      <c r="F635" s="24"/>
      <c r="J635" s="24"/>
      <c r="N635" s="24"/>
      <c r="R635" s="24"/>
      <c r="V635" s="24"/>
      <c r="Z635" s="24"/>
      <c r="AD635" s="24"/>
      <c r="AH635" s="24"/>
      <c r="AL635" s="24"/>
      <c r="AO635" s="24"/>
      <c r="AR635" s="24"/>
      <c r="AU635" s="24"/>
      <c r="AY635" s="24"/>
      <c r="BC635" s="24"/>
      <c r="BG635" s="24"/>
      <c r="BK635" s="24"/>
      <c r="BO635" s="24"/>
      <c r="BS635" s="24"/>
      <c r="BW635" s="24"/>
      <c r="CA635" s="24"/>
    </row>
    <row r="636" customFormat="false" ht="15" hidden="false" customHeight="true" outlineLevel="0" collapsed="false">
      <c r="A636" s="24"/>
      <c r="B636" s="24"/>
      <c r="F636" s="24"/>
      <c r="J636" s="24"/>
      <c r="N636" s="24"/>
      <c r="R636" s="24"/>
      <c r="V636" s="24"/>
      <c r="Z636" s="24"/>
      <c r="AD636" s="24"/>
      <c r="AH636" s="24"/>
      <c r="AL636" s="24"/>
      <c r="AO636" s="24"/>
      <c r="AR636" s="24"/>
      <c r="AU636" s="24"/>
      <c r="AY636" s="24"/>
      <c r="BC636" s="24"/>
      <c r="BG636" s="24"/>
      <c r="BK636" s="24"/>
      <c r="BO636" s="24"/>
      <c r="BS636" s="24"/>
      <c r="BW636" s="24"/>
      <c r="CA636" s="24"/>
    </row>
    <row r="637" customFormat="false" ht="15" hidden="false" customHeight="true" outlineLevel="0" collapsed="false">
      <c r="A637" s="24"/>
      <c r="B637" s="24"/>
      <c r="F637" s="24"/>
      <c r="J637" s="24"/>
      <c r="N637" s="24"/>
      <c r="R637" s="24"/>
      <c r="V637" s="24"/>
      <c r="Z637" s="24"/>
      <c r="AD637" s="24"/>
      <c r="AH637" s="24"/>
      <c r="AL637" s="24"/>
      <c r="AO637" s="24"/>
      <c r="AR637" s="24"/>
      <c r="AU637" s="24"/>
      <c r="AY637" s="24"/>
      <c r="BC637" s="24"/>
      <c r="BG637" s="24"/>
      <c r="BK637" s="24"/>
      <c r="BO637" s="24"/>
      <c r="BS637" s="24"/>
      <c r="BW637" s="24"/>
      <c r="CA637" s="24"/>
    </row>
    <row r="638" customFormat="false" ht="15" hidden="false" customHeight="true" outlineLevel="0" collapsed="false">
      <c r="A638" s="24"/>
      <c r="B638" s="24"/>
      <c r="F638" s="24"/>
      <c r="J638" s="24"/>
      <c r="N638" s="24"/>
      <c r="R638" s="24"/>
      <c r="V638" s="24"/>
      <c r="Z638" s="24"/>
      <c r="AD638" s="24"/>
      <c r="AH638" s="24"/>
      <c r="AL638" s="24"/>
      <c r="AO638" s="24"/>
      <c r="AR638" s="24"/>
      <c r="AU638" s="24"/>
      <c r="AY638" s="24"/>
      <c r="BC638" s="24"/>
      <c r="BG638" s="24"/>
      <c r="BK638" s="24"/>
      <c r="BO638" s="24"/>
      <c r="BS638" s="24"/>
      <c r="BW638" s="24"/>
      <c r="CA638" s="24"/>
    </row>
    <row r="639" customFormat="false" ht="15" hidden="false" customHeight="true" outlineLevel="0" collapsed="false">
      <c r="A639" s="24"/>
      <c r="B639" s="24"/>
      <c r="F639" s="24"/>
      <c r="J639" s="24"/>
      <c r="N639" s="24"/>
      <c r="R639" s="24"/>
      <c r="V639" s="24"/>
      <c r="Z639" s="24"/>
      <c r="AD639" s="24"/>
      <c r="AH639" s="24"/>
      <c r="AL639" s="24"/>
      <c r="AO639" s="24"/>
      <c r="AR639" s="24"/>
      <c r="AU639" s="24"/>
      <c r="AY639" s="24"/>
      <c r="BC639" s="24"/>
      <c r="BG639" s="24"/>
      <c r="BK639" s="24"/>
      <c r="BO639" s="24"/>
      <c r="BS639" s="24"/>
      <c r="BW639" s="24"/>
      <c r="CA639" s="24"/>
    </row>
    <row r="640" customFormat="false" ht="15" hidden="false" customHeight="true" outlineLevel="0" collapsed="false">
      <c r="A640" s="24"/>
      <c r="B640" s="24"/>
      <c r="F640" s="24"/>
      <c r="J640" s="24"/>
      <c r="N640" s="24"/>
      <c r="R640" s="24"/>
      <c r="V640" s="24"/>
      <c r="Z640" s="24"/>
      <c r="AD640" s="24"/>
      <c r="AH640" s="24"/>
      <c r="AL640" s="24"/>
      <c r="AO640" s="24"/>
      <c r="AR640" s="24"/>
      <c r="AU640" s="24"/>
      <c r="AY640" s="24"/>
      <c r="BC640" s="24"/>
      <c r="BG640" s="24"/>
      <c r="BK640" s="24"/>
      <c r="BO640" s="24"/>
      <c r="BS640" s="24"/>
      <c r="BW640" s="24"/>
      <c r="CA640" s="24"/>
    </row>
    <row r="641" customFormat="false" ht="15" hidden="false" customHeight="true" outlineLevel="0" collapsed="false">
      <c r="A641" s="24"/>
      <c r="B641" s="24"/>
      <c r="F641" s="24"/>
      <c r="J641" s="24"/>
      <c r="N641" s="24"/>
      <c r="R641" s="24"/>
      <c r="V641" s="24"/>
      <c r="Z641" s="24"/>
      <c r="AD641" s="24"/>
      <c r="AH641" s="24"/>
      <c r="AL641" s="24"/>
      <c r="AO641" s="24"/>
      <c r="AR641" s="24"/>
      <c r="AU641" s="24"/>
      <c r="AY641" s="24"/>
      <c r="BC641" s="24"/>
      <c r="BG641" s="24"/>
      <c r="BK641" s="24"/>
      <c r="BO641" s="24"/>
      <c r="BS641" s="24"/>
      <c r="BW641" s="24"/>
      <c r="CA641" s="24"/>
    </row>
    <row r="642" customFormat="false" ht="15" hidden="false" customHeight="true" outlineLevel="0" collapsed="false">
      <c r="A642" s="24"/>
      <c r="B642" s="24"/>
      <c r="F642" s="24"/>
      <c r="J642" s="24"/>
      <c r="N642" s="24"/>
      <c r="R642" s="24"/>
      <c r="V642" s="24"/>
      <c r="Z642" s="24"/>
      <c r="AD642" s="24"/>
      <c r="AH642" s="24"/>
      <c r="AL642" s="24"/>
      <c r="AO642" s="24"/>
      <c r="AR642" s="24"/>
      <c r="AU642" s="24"/>
      <c r="AY642" s="24"/>
      <c r="BC642" s="24"/>
      <c r="BG642" s="24"/>
      <c r="BK642" s="24"/>
      <c r="BO642" s="24"/>
      <c r="BS642" s="24"/>
      <c r="BW642" s="24"/>
      <c r="CA642" s="24"/>
    </row>
    <row r="643" customFormat="false" ht="15" hidden="false" customHeight="true" outlineLevel="0" collapsed="false">
      <c r="A643" s="24"/>
      <c r="B643" s="24"/>
      <c r="F643" s="24"/>
      <c r="J643" s="24"/>
      <c r="N643" s="24"/>
      <c r="R643" s="24"/>
      <c r="V643" s="24"/>
      <c r="Z643" s="24"/>
      <c r="AD643" s="24"/>
      <c r="AH643" s="24"/>
      <c r="AL643" s="24"/>
      <c r="AO643" s="24"/>
      <c r="AR643" s="24"/>
      <c r="AU643" s="24"/>
      <c r="AY643" s="24"/>
      <c r="BC643" s="24"/>
      <c r="BG643" s="24"/>
      <c r="BK643" s="24"/>
      <c r="BO643" s="24"/>
      <c r="BS643" s="24"/>
      <c r="BW643" s="24"/>
      <c r="CA643" s="24"/>
    </row>
    <row r="644" customFormat="false" ht="15" hidden="false" customHeight="true" outlineLevel="0" collapsed="false">
      <c r="A644" s="24"/>
      <c r="B644" s="24"/>
      <c r="F644" s="24"/>
      <c r="J644" s="24"/>
      <c r="N644" s="24"/>
      <c r="R644" s="24"/>
      <c r="V644" s="24"/>
      <c r="Z644" s="24"/>
      <c r="AD644" s="24"/>
      <c r="AH644" s="24"/>
      <c r="AL644" s="24"/>
      <c r="AO644" s="24"/>
      <c r="AR644" s="24"/>
      <c r="AU644" s="24"/>
      <c r="AY644" s="24"/>
      <c r="BC644" s="24"/>
      <c r="BG644" s="24"/>
      <c r="BK644" s="24"/>
      <c r="BO644" s="24"/>
      <c r="BS644" s="24"/>
      <c r="BW644" s="24"/>
      <c r="CA644" s="24"/>
    </row>
    <row r="645" customFormat="false" ht="15" hidden="false" customHeight="true" outlineLevel="0" collapsed="false">
      <c r="A645" s="24"/>
      <c r="B645" s="24"/>
      <c r="F645" s="24"/>
      <c r="J645" s="24"/>
      <c r="N645" s="24"/>
      <c r="R645" s="24"/>
      <c r="V645" s="24"/>
      <c r="Z645" s="24"/>
      <c r="AD645" s="24"/>
      <c r="AH645" s="24"/>
      <c r="AL645" s="24"/>
      <c r="AO645" s="24"/>
      <c r="AR645" s="24"/>
      <c r="AU645" s="24"/>
      <c r="AY645" s="24"/>
      <c r="BC645" s="24"/>
      <c r="BG645" s="24"/>
      <c r="BK645" s="24"/>
      <c r="BO645" s="24"/>
      <c r="BS645" s="24"/>
      <c r="BW645" s="24"/>
      <c r="CA645" s="24"/>
    </row>
    <row r="646" customFormat="false" ht="15" hidden="false" customHeight="true" outlineLevel="0" collapsed="false">
      <c r="A646" s="24"/>
      <c r="B646" s="24"/>
      <c r="F646" s="24"/>
      <c r="J646" s="24"/>
      <c r="N646" s="24"/>
      <c r="R646" s="24"/>
      <c r="V646" s="24"/>
      <c r="Z646" s="24"/>
      <c r="AD646" s="24"/>
      <c r="AH646" s="24"/>
      <c r="AL646" s="24"/>
      <c r="AO646" s="24"/>
      <c r="AR646" s="24"/>
      <c r="AU646" s="24"/>
      <c r="AY646" s="24"/>
      <c r="BC646" s="24"/>
      <c r="BG646" s="24"/>
      <c r="BK646" s="24"/>
      <c r="BO646" s="24"/>
      <c r="BS646" s="24"/>
      <c r="BW646" s="24"/>
      <c r="CA646" s="24"/>
    </row>
    <row r="647" customFormat="false" ht="15" hidden="false" customHeight="true" outlineLevel="0" collapsed="false">
      <c r="A647" s="24"/>
      <c r="B647" s="24"/>
      <c r="F647" s="24"/>
      <c r="J647" s="24"/>
      <c r="N647" s="24"/>
      <c r="R647" s="24"/>
      <c r="V647" s="24"/>
      <c r="Z647" s="24"/>
      <c r="AD647" s="24"/>
      <c r="AH647" s="24"/>
      <c r="AL647" s="24"/>
      <c r="AO647" s="24"/>
      <c r="AR647" s="24"/>
      <c r="AU647" s="24"/>
      <c r="AY647" s="24"/>
      <c r="BC647" s="24"/>
      <c r="BG647" s="24"/>
      <c r="BK647" s="24"/>
      <c r="BO647" s="24"/>
      <c r="BS647" s="24"/>
      <c r="BW647" s="24"/>
      <c r="CA647" s="24"/>
    </row>
    <row r="648" customFormat="false" ht="15" hidden="false" customHeight="true" outlineLevel="0" collapsed="false">
      <c r="A648" s="24"/>
      <c r="B648" s="24"/>
      <c r="F648" s="24"/>
      <c r="J648" s="24"/>
      <c r="N648" s="24"/>
      <c r="R648" s="24"/>
      <c r="V648" s="24"/>
      <c r="Z648" s="24"/>
      <c r="AD648" s="24"/>
      <c r="AH648" s="24"/>
      <c r="AL648" s="24"/>
      <c r="AO648" s="24"/>
      <c r="AR648" s="24"/>
      <c r="AU648" s="24"/>
      <c r="AY648" s="24"/>
      <c r="BC648" s="24"/>
      <c r="BG648" s="24"/>
      <c r="BK648" s="24"/>
      <c r="BO648" s="24"/>
      <c r="BS648" s="24"/>
      <c r="BW648" s="24"/>
      <c r="CA648" s="24"/>
    </row>
    <row r="649" customFormat="false" ht="15" hidden="false" customHeight="true" outlineLevel="0" collapsed="false">
      <c r="A649" s="24"/>
      <c r="B649" s="24"/>
      <c r="F649" s="24"/>
      <c r="J649" s="24"/>
      <c r="N649" s="24"/>
      <c r="R649" s="24"/>
      <c r="V649" s="24"/>
      <c r="Z649" s="24"/>
      <c r="AD649" s="24"/>
      <c r="AH649" s="24"/>
      <c r="AL649" s="24"/>
      <c r="AO649" s="24"/>
      <c r="AR649" s="24"/>
      <c r="AU649" s="24"/>
      <c r="AY649" s="24"/>
      <c r="BC649" s="24"/>
      <c r="BG649" s="24"/>
      <c r="BK649" s="24"/>
      <c r="BO649" s="24"/>
      <c r="BS649" s="24"/>
      <c r="BW649" s="24"/>
      <c r="CA649" s="24"/>
    </row>
    <row r="650" customFormat="false" ht="15" hidden="false" customHeight="true" outlineLevel="0" collapsed="false">
      <c r="A650" s="24"/>
      <c r="B650" s="24"/>
      <c r="F650" s="24"/>
      <c r="J650" s="24"/>
      <c r="N650" s="24"/>
      <c r="R650" s="24"/>
      <c r="V650" s="24"/>
      <c r="Z650" s="24"/>
      <c r="AD650" s="24"/>
      <c r="AH650" s="24"/>
      <c r="AL650" s="24"/>
      <c r="AO650" s="24"/>
      <c r="AR650" s="24"/>
      <c r="AU650" s="24"/>
      <c r="AY650" s="24"/>
      <c r="BC650" s="24"/>
      <c r="BG650" s="24"/>
      <c r="BK650" s="24"/>
      <c r="BO650" s="24"/>
      <c r="BS650" s="24"/>
      <c r="BW650" s="24"/>
      <c r="CA650" s="24"/>
    </row>
    <row r="651" customFormat="false" ht="15" hidden="false" customHeight="true" outlineLevel="0" collapsed="false">
      <c r="A651" s="24"/>
      <c r="B651" s="24"/>
      <c r="F651" s="24"/>
      <c r="J651" s="24"/>
      <c r="N651" s="24"/>
      <c r="R651" s="24"/>
      <c r="V651" s="24"/>
      <c r="Z651" s="24"/>
      <c r="AD651" s="24"/>
      <c r="AH651" s="24"/>
      <c r="AL651" s="24"/>
      <c r="AO651" s="24"/>
      <c r="AR651" s="24"/>
      <c r="AU651" s="24"/>
      <c r="AY651" s="24"/>
      <c r="BC651" s="24"/>
      <c r="BG651" s="24"/>
      <c r="BK651" s="24"/>
      <c r="BO651" s="24"/>
      <c r="BS651" s="24"/>
      <c r="BW651" s="24"/>
      <c r="CA651" s="24"/>
    </row>
    <row r="652" customFormat="false" ht="15" hidden="false" customHeight="true" outlineLevel="0" collapsed="false">
      <c r="A652" s="24"/>
      <c r="B652" s="24"/>
      <c r="F652" s="24"/>
      <c r="J652" s="24"/>
      <c r="N652" s="24"/>
      <c r="R652" s="24"/>
      <c r="V652" s="24"/>
      <c r="Z652" s="24"/>
      <c r="AD652" s="24"/>
      <c r="AH652" s="24"/>
      <c r="AL652" s="24"/>
      <c r="AO652" s="24"/>
      <c r="AR652" s="24"/>
      <c r="AU652" s="24"/>
      <c r="AY652" s="24"/>
      <c r="BC652" s="24"/>
      <c r="BG652" s="24"/>
      <c r="BK652" s="24"/>
      <c r="BO652" s="24"/>
      <c r="BS652" s="24"/>
      <c r="BW652" s="24"/>
      <c r="CA652" s="24"/>
    </row>
    <row r="653" customFormat="false" ht="15" hidden="false" customHeight="true" outlineLevel="0" collapsed="false">
      <c r="A653" s="24"/>
      <c r="B653" s="24"/>
      <c r="F653" s="24"/>
      <c r="J653" s="24"/>
      <c r="N653" s="24"/>
      <c r="R653" s="24"/>
      <c r="V653" s="24"/>
      <c r="Z653" s="24"/>
      <c r="AD653" s="24"/>
      <c r="AH653" s="24"/>
      <c r="AL653" s="24"/>
      <c r="AO653" s="24"/>
      <c r="AR653" s="24"/>
      <c r="AU653" s="24"/>
      <c r="AY653" s="24"/>
      <c r="BC653" s="24"/>
      <c r="BG653" s="24"/>
      <c r="BK653" s="24"/>
      <c r="BO653" s="24"/>
      <c r="BS653" s="24"/>
      <c r="BW653" s="24"/>
      <c r="CA653" s="24"/>
    </row>
    <row r="654" customFormat="false" ht="15" hidden="false" customHeight="true" outlineLevel="0" collapsed="false">
      <c r="A654" s="24"/>
      <c r="B654" s="24"/>
      <c r="F654" s="24"/>
      <c r="J654" s="24"/>
      <c r="N654" s="24"/>
      <c r="R654" s="24"/>
      <c r="V654" s="24"/>
      <c r="Z654" s="24"/>
      <c r="AD654" s="24"/>
      <c r="AH654" s="24"/>
      <c r="AL654" s="24"/>
      <c r="AO654" s="24"/>
      <c r="AR654" s="24"/>
      <c r="AU654" s="24"/>
      <c r="AY654" s="24"/>
      <c r="BC654" s="24"/>
      <c r="BG654" s="24"/>
      <c r="BK654" s="24"/>
      <c r="BO654" s="24"/>
      <c r="BS654" s="24"/>
      <c r="BW654" s="24"/>
      <c r="CA654" s="24"/>
    </row>
    <row r="655" customFormat="false" ht="15" hidden="false" customHeight="true" outlineLevel="0" collapsed="false">
      <c r="A655" s="24"/>
      <c r="B655" s="24"/>
      <c r="F655" s="24"/>
      <c r="J655" s="24"/>
      <c r="N655" s="24"/>
      <c r="R655" s="24"/>
      <c r="V655" s="24"/>
      <c r="Z655" s="24"/>
      <c r="AD655" s="24"/>
      <c r="AH655" s="24"/>
      <c r="AL655" s="24"/>
      <c r="AO655" s="24"/>
      <c r="AR655" s="24"/>
      <c r="AU655" s="24"/>
      <c r="AY655" s="24"/>
      <c r="BC655" s="24"/>
      <c r="BG655" s="24"/>
      <c r="BK655" s="24"/>
      <c r="BO655" s="24"/>
      <c r="BS655" s="24"/>
      <c r="BW655" s="24"/>
      <c r="CA655" s="24"/>
    </row>
    <row r="656" customFormat="false" ht="15" hidden="false" customHeight="true" outlineLevel="0" collapsed="false">
      <c r="A656" s="24"/>
      <c r="B656" s="24"/>
      <c r="F656" s="24"/>
      <c r="J656" s="24"/>
      <c r="N656" s="24"/>
      <c r="R656" s="24"/>
      <c r="V656" s="24"/>
      <c r="Z656" s="24"/>
      <c r="AD656" s="24"/>
      <c r="AH656" s="24"/>
      <c r="AL656" s="24"/>
      <c r="AO656" s="24"/>
      <c r="AR656" s="24"/>
      <c r="AU656" s="24"/>
      <c r="AY656" s="24"/>
      <c r="BC656" s="24"/>
      <c r="BG656" s="24"/>
      <c r="BK656" s="24"/>
      <c r="BO656" s="24"/>
      <c r="BS656" s="24"/>
      <c r="BW656" s="24"/>
      <c r="CA656" s="24"/>
    </row>
    <row r="657" customFormat="false" ht="15" hidden="false" customHeight="true" outlineLevel="0" collapsed="false">
      <c r="A657" s="24"/>
      <c r="B657" s="24"/>
      <c r="F657" s="24"/>
      <c r="J657" s="24"/>
      <c r="N657" s="24"/>
      <c r="R657" s="24"/>
      <c r="V657" s="24"/>
      <c r="Z657" s="24"/>
      <c r="AD657" s="24"/>
      <c r="AH657" s="24"/>
      <c r="AL657" s="24"/>
      <c r="AO657" s="24"/>
      <c r="AR657" s="24"/>
      <c r="AU657" s="24"/>
      <c r="AY657" s="24"/>
      <c r="BC657" s="24"/>
      <c r="BG657" s="24"/>
      <c r="BK657" s="24"/>
      <c r="BO657" s="24"/>
      <c r="BS657" s="24"/>
      <c r="BW657" s="24"/>
      <c r="CA657" s="24"/>
    </row>
    <row r="658" customFormat="false" ht="15" hidden="false" customHeight="true" outlineLevel="0" collapsed="false">
      <c r="A658" s="24"/>
      <c r="B658" s="24"/>
      <c r="F658" s="24"/>
      <c r="J658" s="24"/>
      <c r="N658" s="24"/>
      <c r="R658" s="24"/>
      <c r="V658" s="24"/>
      <c r="Z658" s="24"/>
      <c r="AD658" s="24"/>
      <c r="AH658" s="24"/>
      <c r="AL658" s="24"/>
      <c r="AO658" s="24"/>
      <c r="AR658" s="24"/>
      <c r="AU658" s="24"/>
      <c r="AY658" s="24"/>
      <c r="BC658" s="24"/>
      <c r="BG658" s="24"/>
      <c r="BK658" s="24"/>
      <c r="BO658" s="24"/>
      <c r="BS658" s="24"/>
      <c r="BW658" s="24"/>
      <c r="CA658" s="24"/>
    </row>
    <row r="659" customFormat="false" ht="15" hidden="false" customHeight="true" outlineLevel="0" collapsed="false">
      <c r="A659" s="24"/>
      <c r="B659" s="24"/>
      <c r="F659" s="24"/>
      <c r="J659" s="24"/>
      <c r="N659" s="24"/>
      <c r="R659" s="24"/>
      <c r="V659" s="24"/>
      <c r="Z659" s="24"/>
      <c r="AD659" s="24"/>
      <c r="AH659" s="24"/>
      <c r="AL659" s="24"/>
      <c r="AO659" s="24"/>
      <c r="AR659" s="24"/>
      <c r="AU659" s="24"/>
      <c r="AY659" s="24"/>
      <c r="BC659" s="24"/>
      <c r="BG659" s="24"/>
      <c r="BK659" s="24"/>
      <c r="BO659" s="24"/>
      <c r="BS659" s="24"/>
      <c r="BW659" s="24"/>
      <c r="CA659" s="24"/>
    </row>
    <row r="660" customFormat="false" ht="15" hidden="false" customHeight="true" outlineLevel="0" collapsed="false">
      <c r="A660" s="24"/>
      <c r="B660" s="24"/>
      <c r="F660" s="24"/>
      <c r="J660" s="24"/>
      <c r="N660" s="24"/>
      <c r="R660" s="24"/>
      <c r="V660" s="24"/>
      <c r="Z660" s="24"/>
      <c r="AD660" s="24"/>
      <c r="AH660" s="24"/>
      <c r="AL660" s="24"/>
      <c r="AO660" s="24"/>
      <c r="AR660" s="24"/>
      <c r="AU660" s="24"/>
      <c r="AY660" s="24"/>
      <c r="BC660" s="24"/>
      <c r="BG660" s="24"/>
      <c r="BK660" s="24"/>
      <c r="BO660" s="24"/>
      <c r="BS660" s="24"/>
      <c r="BW660" s="24"/>
      <c r="CA660" s="24"/>
    </row>
    <row r="661" customFormat="false" ht="15" hidden="false" customHeight="true" outlineLevel="0" collapsed="false">
      <c r="A661" s="24"/>
      <c r="B661" s="24"/>
      <c r="F661" s="24"/>
      <c r="J661" s="24"/>
      <c r="N661" s="24"/>
      <c r="R661" s="24"/>
      <c r="V661" s="24"/>
      <c r="Z661" s="24"/>
      <c r="AD661" s="24"/>
      <c r="AH661" s="24"/>
      <c r="AL661" s="24"/>
      <c r="AO661" s="24"/>
      <c r="AR661" s="24"/>
      <c r="AU661" s="24"/>
      <c r="AY661" s="24"/>
      <c r="BC661" s="24"/>
      <c r="BG661" s="24"/>
      <c r="BK661" s="24"/>
      <c r="BO661" s="24"/>
      <c r="BS661" s="24"/>
      <c r="BW661" s="24"/>
      <c r="CA661" s="24"/>
    </row>
    <row r="662" customFormat="false" ht="15" hidden="false" customHeight="true" outlineLevel="0" collapsed="false">
      <c r="A662" s="24"/>
      <c r="B662" s="24"/>
      <c r="F662" s="24"/>
      <c r="J662" s="24"/>
      <c r="N662" s="24"/>
      <c r="R662" s="24"/>
      <c r="V662" s="24"/>
      <c r="Z662" s="24"/>
      <c r="AD662" s="24"/>
      <c r="AH662" s="24"/>
      <c r="AL662" s="24"/>
      <c r="AO662" s="24"/>
      <c r="AR662" s="24"/>
      <c r="AU662" s="24"/>
      <c r="AY662" s="24"/>
      <c r="BC662" s="24"/>
      <c r="BG662" s="24"/>
      <c r="BK662" s="24"/>
      <c r="BO662" s="24"/>
      <c r="BS662" s="24"/>
      <c r="BW662" s="24"/>
      <c r="CA662" s="24"/>
    </row>
    <row r="663" customFormat="false" ht="15" hidden="false" customHeight="true" outlineLevel="0" collapsed="false">
      <c r="A663" s="24"/>
      <c r="B663" s="24"/>
      <c r="F663" s="24"/>
      <c r="J663" s="24"/>
      <c r="N663" s="24"/>
      <c r="R663" s="24"/>
      <c r="V663" s="24"/>
      <c r="Z663" s="24"/>
      <c r="AD663" s="24"/>
      <c r="AH663" s="24"/>
      <c r="AL663" s="24"/>
      <c r="AO663" s="24"/>
      <c r="AR663" s="24"/>
      <c r="AU663" s="24"/>
      <c r="AY663" s="24"/>
      <c r="BC663" s="24"/>
      <c r="BG663" s="24"/>
      <c r="BK663" s="24"/>
      <c r="BO663" s="24"/>
      <c r="BS663" s="24"/>
      <c r="BW663" s="24"/>
      <c r="CA663" s="24"/>
    </row>
    <row r="664" customFormat="false" ht="15" hidden="false" customHeight="true" outlineLevel="0" collapsed="false">
      <c r="A664" s="24"/>
      <c r="B664" s="24"/>
      <c r="F664" s="24"/>
      <c r="J664" s="24"/>
      <c r="N664" s="24"/>
      <c r="R664" s="24"/>
      <c r="V664" s="24"/>
      <c r="Z664" s="24"/>
      <c r="AD664" s="24"/>
      <c r="AH664" s="24"/>
      <c r="AL664" s="24"/>
      <c r="AO664" s="24"/>
      <c r="AR664" s="24"/>
      <c r="AU664" s="24"/>
      <c r="AY664" s="24"/>
      <c r="BC664" s="24"/>
      <c r="BG664" s="24"/>
      <c r="BK664" s="24"/>
      <c r="BO664" s="24"/>
      <c r="BS664" s="24"/>
      <c r="BW664" s="24"/>
      <c r="CA664" s="24"/>
    </row>
    <row r="665" customFormat="false" ht="15" hidden="false" customHeight="true" outlineLevel="0" collapsed="false">
      <c r="A665" s="24"/>
      <c r="B665" s="24"/>
      <c r="F665" s="24"/>
      <c r="J665" s="24"/>
      <c r="N665" s="24"/>
      <c r="R665" s="24"/>
      <c r="V665" s="24"/>
      <c r="Z665" s="24"/>
      <c r="AD665" s="24"/>
      <c r="AH665" s="24"/>
      <c r="AL665" s="24"/>
      <c r="AO665" s="24"/>
      <c r="AR665" s="24"/>
      <c r="AU665" s="24"/>
      <c r="AY665" s="24"/>
      <c r="BC665" s="24"/>
      <c r="BG665" s="24"/>
      <c r="BK665" s="24"/>
      <c r="BO665" s="24"/>
      <c r="BS665" s="24"/>
      <c r="BW665" s="24"/>
      <c r="CA665" s="24"/>
    </row>
    <row r="666" customFormat="false" ht="15" hidden="false" customHeight="true" outlineLevel="0" collapsed="false">
      <c r="A666" s="24"/>
      <c r="B666" s="24"/>
      <c r="F666" s="24"/>
      <c r="J666" s="24"/>
      <c r="N666" s="24"/>
      <c r="R666" s="24"/>
      <c r="V666" s="24"/>
      <c r="Z666" s="24"/>
      <c r="AD666" s="24"/>
      <c r="AH666" s="24"/>
      <c r="AL666" s="24"/>
      <c r="AO666" s="24"/>
      <c r="AR666" s="24"/>
      <c r="AU666" s="24"/>
      <c r="AY666" s="24"/>
      <c r="BC666" s="24"/>
      <c r="BG666" s="24"/>
      <c r="BK666" s="24"/>
      <c r="BO666" s="24"/>
      <c r="BS666" s="24"/>
      <c r="BW666" s="24"/>
      <c r="CA666" s="24"/>
    </row>
    <row r="667" customFormat="false" ht="15" hidden="false" customHeight="true" outlineLevel="0" collapsed="false">
      <c r="A667" s="24"/>
      <c r="B667" s="24"/>
      <c r="F667" s="24"/>
      <c r="J667" s="24"/>
      <c r="N667" s="24"/>
      <c r="R667" s="24"/>
      <c r="V667" s="24"/>
      <c r="Z667" s="24"/>
      <c r="AD667" s="24"/>
      <c r="AH667" s="24"/>
      <c r="AL667" s="24"/>
      <c r="AO667" s="24"/>
      <c r="AR667" s="24"/>
      <c r="AU667" s="24"/>
      <c r="AY667" s="24"/>
      <c r="BC667" s="24"/>
      <c r="BG667" s="24"/>
      <c r="BK667" s="24"/>
      <c r="BO667" s="24"/>
      <c r="BS667" s="24"/>
      <c r="BW667" s="24"/>
      <c r="CA667" s="24"/>
    </row>
    <row r="668" customFormat="false" ht="15" hidden="false" customHeight="true" outlineLevel="0" collapsed="false">
      <c r="A668" s="24"/>
      <c r="B668" s="24"/>
      <c r="F668" s="24"/>
      <c r="J668" s="24"/>
      <c r="N668" s="24"/>
      <c r="R668" s="24"/>
      <c r="V668" s="24"/>
      <c r="Z668" s="24"/>
      <c r="AD668" s="24"/>
      <c r="AH668" s="24"/>
      <c r="AL668" s="24"/>
      <c r="AO668" s="24"/>
      <c r="AR668" s="24"/>
      <c r="AU668" s="24"/>
      <c r="AY668" s="24"/>
      <c r="BC668" s="24"/>
      <c r="BG668" s="24"/>
      <c r="BK668" s="24"/>
      <c r="BO668" s="24"/>
      <c r="BS668" s="24"/>
      <c r="BW668" s="24"/>
      <c r="CA668" s="24"/>
    </row>
    <row r="669" customFormat="false" ht="15" hidden="false" customHeight="true" outlineLevel="0" collapsed="false">
      <c r="A669" s="24"/>
      <c r="B669" s="24"/>
      <c r="F669" s="24"/>
      <c r="J669" s="24"/>
      <c r="N669" s="24"/>
      <c r="R669" s="24"/>
      <c r="V669" s="24"/>
      <c r="Z669" s="24"/>
      <c r="AD669" s="24"/>
      <c r="AH669" s="24"/>
      <c r="AL669" s="24"/>
      <c r="AO669" s="24"/>
      <c r="AR669" s="24"/>
      <c r="AU669" s="24"/>
      <c r="AY669" s="24"/>
      <c r="BC669" s="24"/>
      <c r="BG669" s="24"/>
      <c r="BK669" s="24"/>
      <c r="BO669" s="24"/>
      <c r="BS669" s="24"/>
      <c r="BW669" s="24"/>
      <c r="CA669" s="24"/>
    </row>
    <row r="670" customFormat="false" ht="15" hidden="false" customHeight="true" outlineLevel="0" collapsed="false">
      <c r="A670" s="24"/>
      <c r="B670" s="24"/>
      <c r="F670" s="24"/>
      <c r="J670" s="24"/>
      <c r="N670" s="24"/>
      <c r="R670" s="24"/>
      <c r="V670" s="24"/>
      <c r="Z670" s="24"/>
      <c r="AD670" s="24"/>
      <c r="AH670" s="24"/>
      <c r="AL670" s="24"/>
      <c r="AO670" s="24"/>
      <c r="AR670" s="24"/>
      <c r="AU670" s="24"/>
      <c r="AY670" s="24"/>
      <c r="BC670" s="24"/>
      <c r="BG670" s="24"/>
      <c r="BK670" s="24"/>
      <c r="BO670" s="24"/>
      <c r="BS670" s="24"/>
      <c r="BW670" s="24"/>
      <c r="CA670" s="24"/>
    </row>
    <row r="671" customFormat="false" ht="15" hidden="false" customHeight="true" outlineLevel="0" collapsed="false">
      <c r="A671" s="24"/>
      <c r="B671" s="24"/>
      <c r="F671" s="24"/>
      <c r="J671" s="24"/>
      <c r="N671" s="24"/>
      <c r="R671" s="24"/>
      <c r="V671" s="24"/>
      <c r="Z671" s="24"/>
      <c r="AD671" s="24"/>
      <c r="AH671" s="24"/>
      <c r="AL671" s="24"/>
      <c r="AO671" s="24"/>
      <c r="AR671" s="24"/>
      <c r="AU671" s="24"/>
      <c r="AY671" s="24"/>
      <c r="BC671" s="24"/>
      <c r="BG671" s="24"/>
      <c r="BK671" s="24"/>
      <c r="BO671" s="24"/>
      <c r="BS671" s="24"/>
      <c r="BW671" s="24"/>
      <c r="CA671" s="24"/>
    </row>
    <row r="672" customFormat="false" ht="15" hidden="false" customHeight="true" outlineLevel="0" collapsed="false">
      <c r="A672" s="24"/>
      <c r="B672" s="24"/>
      <c r="F672" s="24"/>
      <c r="J672" s="24"/>
      <c r="N672" s="24"/>
      <c r="R672" s="24"/>
      <c r="V672" s="24"/>
      <c r="Z672" s="24"/>
      <c r="AD672" s="24"/>
      <c r="AH672" s="24"/>
      <c r="AL672" s="24"/>
      <c r="AO672" s="24"/>
      <c r="AR672" s="24"/>
      <c r="AU672" s="24"/>
      <c r="AY672" s="24"/>
      <c r="BC672" s="24"/>
      <c r="BG672" s="24"/>
      <c r="BK672" s="24"/>
      <c r="BO672" s="24"/>
      <c r="BS672" s="24"/>
      <c r="BW672" s="24"/>
      <c r="CA672" s="24"/>
    </row>
    <row r="673" customFormat="false" ht="15" hidden="false" customHeight="true" outlineLevel="0" collapsed="false">
      <c r="A673" s="24"/>
      <c r="B673" s="24"/>
      <c r="F673" s="24"/>
      <c r="J673" s="24"/>
      <c r="N673" s="24"/>
      <c r="R673" s="24"/>
      <c r="V673" s="24"/>
      <c r="Z673" s="24"/>
      <c r="AD673" s="24"/>
      <c r="AH673" s="24"/>
      <c r="AL673" s="24"/>
      <c r="AO673" s="24"/>
      <c r="AR673" s="24"/>
      <c r="AU673" s="24"/>
      <c r="AY673" s="24"/>
      <c r="BC673" s="24"/>
      <c r="BG673" s="24"/>
      <c r="BK673" s="24"/>
      <c r="BO673" s="24"/>
      <c r="BS673" s="24"/>
      <c r="BW673" s="24"/>
      <c r="CA673" s="24"/>
    </row>
    <row r="674" customFormat="false" ht="15" hidden="false" customHeight="true" outlineLevel="0" collapsed="false">
      <c r="A674" s="24"/>
      <c r="B674" s="24"/>
      <c r="F674" s="24"/>
      <c r="J674" s="24"/>
      <c r="N674" s="24"/>
      <c r="R674" s="24"/>
      <c r="V674" s="24"/>
      <c r="Z674" s="24"/>
      <c r="AD674" s="24"/>
      <c r="AH674" s="24"/>
      <c r="AL674" s="24"/>
      <c r="AO674" s="24"/>
      <c r="AR674" s="24"/>
      <c r="AU674" s="24"/>
      <c r="AY674" s="24"/>
      <c r="BC674" s="24"/>
      <c r="BG674" s="24"/>
      <c r="BK674" s="24"/>
      <c r="BO674" s="24"/>
      <c r="BS674" s="24"/>
      <c r="BW674" s="24"/>
      <c r="CA674" s="24"/>
    </row>
    <row r="675" customFormat="false" ht="15" hidden="false" customHeight="true" outlineLevel="0" collapsed="false">
      <c r="A675" s="24"/>
      <c r="B675" s="24"/>
      <c r="F675" s="24"/>
      <c r="J675" s="24"/>
      <c r="N675" s="24"/>
      <c r="R675" s="24"/>
      <c r="V675" s="24"/>
      <c r="Z675" s="24"/>
      <c r="AD675" s="24"/>
      <c r="AH675" s="24"/>
      <c r="AL675" s="24"/>
      <c r="AO675" s="24"/>
      <c r="AR675" s="24"/>
      <c r="AU675" s="24"/>
      <c r="AY675" s="24"/>
      <c r="BC675" s="24"/>
      <c r="BG675" s="24"/>
      <c r="BK675" s="24"/>
      <c r="BO675" s="24"/>
      <c r="BS675" s="24"/>
      <c r="BW675" s="24"/>
      <c r="CA675" s="24"/>
    </row>
    <row r="676" customFormat="false" ht="15" hidden="false" customHeight="true" outlineLevel="0" collapsed="false">
      <c r="A676" s="24"/>
      <c r="B676" s="24"/>
      <c r="F676" s="24"/>
      <c r="J676" s="24"/>
      <c r="N676" s="24"/>
      <c r="R676" s="24"/>
      <c r="V676" s="24"/>
      <c r="Z676" s="24"/>
      <c r="AD676" s="24"/>
      <c r="AH676" s="24"/>
      <c r="AL676" s="24"/>
      <c r="AO676" s="24"/>
      <c r="AR676" s="24"/>
      <c r="AU676" s="24"/>
      <c r="AY676" s="24"/>
      <c r="BC676" s="24"/>
      <c r="BG676" s="24"/>
      <c r="BK676" s="24"/>
      <c r="BO676" s="24"/>
      <c r="BS676" s="24"/>
      <c r="BW676" s="24"/>
      <c r="CA676" s="24"/>
    </row>
    <row r="677" customFormat="false" ht="15" hidden="false" customHeight="true" outlineLevel="0" collapsed="false">
      <c r="A677" s="24"/>
      <c r="B677" s="24"/>
      <c r="F677" s="24"/>
      <c r="J677" s="24"/>
      <c r="N677" s="24"/>
      <c r="R677" s="24"/>
      <c r="V677" s="24"/>
      <c r="Z677" s="24"/>
      <c r="AD677" s="24"/>
      <c r="AH677" s="24"/>
      <c r="AL677" s="24"/>
      <c r="AO677" s="24"/>
      <c r="AR677" s="24"/>
      <c r="AU677" s="24"/>
      <c r="AY677" s="24"/>
      <c r="BC677" s="24"/>
      <c r="BG677" s="24"/>
      <c r="BK677" s="24"/>
      <c r="BO677" s="24"/>
      <c r="BS677" s="24"/>
      <c r="BW677" s="24"/>
      <c r="CA677" s="24"/>
    </row>
    <row r="678" customFormat="false" ht="15" hidden="false" customHeight="true" outlineLevel="0" collapsed="false">
      <c r="A678" s="24"/>
      <c r="B678" s="24"/>
      <c r="F678" s="24"/>
      <c r="J678" s="24"/>
      <c r="N678" s="24"/>
      <c r="R678" s="24"/>
      <c r="V678" s="24"/>
      <c r="Z678" s="24"/>
      <c r="AD678" s="24"/>
      <c r="AH678" s="24"/>
      <c r="AL678" s="24"/>
      <c r="AO678" s="24"/>
      <c r="AR678" s="24"/>
      <c r="AU678" s="24"/>
      <c r="AY678" s="24"/>
      <c r="BC678" s="24"/>
      <c r="BG678" s="24"/>
      <c r="BK678" s="24"/>
      <c r="BO678" s="24"/>
      <c r="BS678" s="24"/>
      <c r="BW678" s="24"/>
      <c r="CA678" s="24"/>
    </row>
    <row r="679" customFormat="false" ht="15" hidden="false" customHeight="true" outlineLevel="0" collapsed="false">
      <c r="A679" s="24"/>
      <c r="B679" s="24"/>
      <c r="F679" s="24"/>
      <c r="J679" s="24"/>
      <c r="N679" s="24"/>
      <c r="R679" s="24"/>
      <c r="V679" s="24"/>
      <c r="Z679" s="24"/>
      <c r="AD679" s="24"/>
      <c r="AH679" s="24"/>
      <c r="AL679" s="24"/>
      <c r="AO679" s="24"/>
      <c r="AR679" s="24"/>
      <c r="AU679" s="24"/>
      <c r="AY679" s="24"/>
      <c r="BC679" s="24"/>
      <c r="BG679" s="24"/>
      <c r="BK679" s="24"/>
      <c r="BO679" s="24"/>
      <c r="BS679" s="24"/>
      <c r="BW679" s="24"/>
      <c r="CA679" s="24"/>
    </row>
    <row r="680" customFormat="false" ht="15" hidden="false" customHeight="true" outlineLevel="0" collapsed="false">
      <c r="A680" s="24"/>
      <c r="B680" s="24"/>
      <c r="F680" s="24"/>
      <c r="J680" s="24"/>
      <c r="N680" s="24"/>
      <c r="R680" s="24"/>
      <c r="V680" s="24"/>
      <c r="Z680" s="24"/>
      <c r="AD680" s="24"/>
      <c r="AH680" s="24"/>
      <c r="AL680" s="24"/>
      <c r="AO680" s="24"/>
      <c r="AR680" s="24"/>
      <c r="AU680" s="24"/>
      <c r="AY680" s="24"/>
      <c r="BC680" s="24"/>
      <c r="BG680" s="24"/>
      <c r="BK680" s="24"/>
      <c r="BO680" s="24"/>
      <c r="BS680" s="24"/>
      <c r="BW680" s="24"/>
      <c r="CA680" s="24"/>
    </row>
    <row r="681" customFormat="false" ht="15" hidden="false" customHeight="true" outlineLevel="0" collapsed="false">
      <c r="A681" s="24"/>
      <c r="B681" s="24"/>
      <c r="F681" s="24"/>
      <c r="J681" s="24"/>
      <c r="N681" s="24"/>
      <c r="R681" s="24"/>
      <c r="V681" s="24"/>
      <c r="Z681" s="24"/>
      <c r="AD681" s="24"/>
      <c r="AH681" s="24"/>
      <c r="AL681" s="24"/>
      <c r="AO681" s="24"/>
      <c r="AR681" s="24"/>
      <c r="AU681" s="24"/>
      <c r="AY681" s="24"/>
      <c r="BC681" s="24"/>
      <c r="BG681" s="24"/>
      <c r="BK681" s="24"/>
      <c r="BO681" s="24"/>
      <c r="BS681" s="24"/>
      <c r="BW681" s="24"/>
      <c r="CA681" s="24"/>
    </row>
    <row r="682" customFormat="false" ht="15" hidden="false" customHeight="true" outlineLevel="0" collapsed="false">
      <c r="A682" s="24"/>
      <c r="B682" s="24"/>
      <c r="F682" s="24"/>
      <c r="J682" s="24"/>
      <c r="N682" s="24"/>
      <c r="R682" s="24"/>
      <c r="V682" s="24"/>
      <c r="Z682" s="24"/>
      <c r="AD682" s="24"/>
      <c r="AH682" s="24"/>
      <c r="AL682" s="24"/>
      <c r="AO682" s="24"/>
      <c r="AR682" s="24"/>
      <c r="AU682" s="24"/>
      <c r="AY682" s="24"/>
      <c r="BC682" s="24"/>
      <c r="BG682" s="24"/>
      <c r="BK682" s="24"/>
      <c r="BO682" s="24"/>
      <c r="BS682" s="24"/>
      <c r="BW682" s="24"/>
      <c r="CA682" s="24"/>
    </row>
    <row r="683" customFormat="false" ht="15" hidden="false" customHeight="true" outlineLevel="0" collapsed="false">
      <c r="A683" s="24"/>
      <c r="B683" s="24"/>
      <c r="F683" s="24"/>
      <c r="J683" s="24"/>
      <c r="N683" s="24"/>
      <c r="R683" s="24"/>
      <c r="V683" s="24"/>
      <c r="Z683" s="24"/>
      <c r="AD683" s="24"/>
      <c r="AH683" s="24"/>
      <c r="AL683" s="24"/>
      <c r="AO683" s="24"/>
      <c r="AR683" s="24"/>
      <c r="AU683" s="24"/>
      <c r="AY683" s="24"/>
      <c r="BC683" s="24"/>
      <c r="BG683" s="24"/>
      <c r="BK683" s="24"/>
      <c r="BO683" s="24"/>
      <c r="BS683" s="24"/>
      <c r="BW683" s="24"/>
      <c r="CA683" s="24"/>
    </row>
    <row r="684" customFormat="false" ht="15" hidden="false" customHeight="true" outlineLevel="0" collapsed="false">
      <c r="A684" s="24"/>
      <c r="B684" s="24"/>
      <c r="F684" s="24"/>
      <c r="J684" s="24"/>
      <c r="N684" s="24"/>
      <c r="R684" s="24"/>
      <c r="V684" s="24"/>
      <c r="Z684" s="24"/>
      <c r="AD684" s="24"/>
      <c r="AH684" s="24"/>
      <c r="AL684" s="24"/>
      <c r="AO684" s="24"/>
      <c r="AR684" s="24"/>
      <c r="AU684" s="24"/>
      <c r="AY684" s="24"/>
      <c r="BC684" s="24"/>
      <c r="BG684" s="24"/>
      <c r="BK684" s="24"/>
      <c r="BO684" s="24"/>
      <c r="BS684" s="24"/>
      <c r="BW684" s="24"/>
      <c r="CA684" s="24"/>
    </row>
    <row r="685" customFormat="false" ht="15" hidden="false" customHeight="true" outlineLevel="0" collapsed="false">
      <c r="A685" s="24"/>
      <c r="B685" s="24"/>
      <c r="F685" s="24"/>
      <c r="J685" s="24"/>
      <c r="N685" s="24"/>
      <c r="R685" s="24"/>
      <c r="V685" s="24"/>
      <c r="Z685" s="24"/>
      <c r="AD685" s="24"/>
      <c r="AH685" s="24"/>
      <c r="AL685" s="24"/>
      <c r="AO685" s="24"/>
      <c r="AR685" s="24"/>
      <c r="AU685" s="24"/>
      <c r="AY685" s="24"/>
      <c r="BC685" s="24"/>
      <c r="BG685" s="24"/>
      <c r="BK685" s="24"/>
      <c r="BO685" s="24"/>
      <c r="BS685" s="24"/>
      <c r="BW685" s="24"/>
      <c r="CA685" s="24"/>
    </row>
    <row r="686" customFormat="false" ht="15" hidden="false" customHeight="true" outlineLevel="0" collapsed="false">
      <c r="A686" s="24"/>
      <c r="B686" s="24"/>
      <c r="F686" s="24"/>
      <c r="J686" s="24"/>
      <c r="N686" s="24"/>
      <c r="R686" s="24"/>
      <c r="V686" s="24"/>
      <c r="Z686" s="24"/>
      <c r="AD686" s="24"/>
      <c r="AH686" s="24"/>
      <c r="AL686" s="24"/>
      <c r="AO686" s="24"/>
      <c r="AR686" s="24"/>
      <c r="AU686" s="24"/>
      <c r="AY686" s="24"/>
      <c r="BC686" s="24"/>
      <c r="BG686" s="24"/>
      <c r="BK686" s="24"/>
      <c r="BO686" s="24"/>
      <c r="BS686" s="24"/>
      <c r="BW686" s="24"/>
      <c r="CA686" s="24"/>
    </row>
    <row r="687" customFormat="false" ht="15" hidden="false" customHeight="true" outlineLevel="0" collapsed="false">
      <c r="A687" s="24"/>
      <c r="B687" s="24"/>
      <c r="F687" s="24"/>
      <c r="J687" s="24"/>
      <c r="N687" s="24"/>
      <c r="R687" s="24"/>
      <c r="V687" s="24"/>
      <c r="Z687" s="24"/>
      <c r="AD687" s="24"/>
      <c r="AH687" s="24"/>
      <c r="AL687" s="24"/>
      <c r="AO687" s="24"/>
      <c r="AR687" s="24"/>
      <c r="AU687" s="24"/>
      <c r="AY687" s="24"/>
      <c r="BC687" s="24"/>
      <c r="BG687" s="24"/>
      <c r="BK687" s="24"/>
      <c r="BO687" s="24"/>
      <c r="BS687" s="24"/>
      <c r="BW687" s="24"/>
      <c r="CA687" s="24"/>
    </row>
    <row r="688" customFormat="false" ht="15" hidden="false" customHeight="true" outlineLevel="0" collapsed="false">
      <c r="A688" s="24"/>
      <c r="B688" s="24"/>
      <c r="F688" s="24"/>
      <c r="J688" s="24"/>
      <c r="N688" s="24"/>
      <c r="R688" s="24"/>
      <c r="V688" s="24"/>
      <c r="Z688" s="24"/>
      <c r="AD688" s="24"/>
      <c r="AH688" s="24"/>
      <c r="AL688" s="24"/>
      <c r="AO688" s="24"/>
      <c r="AR688" s="24"/>
      <c r="AU688" s="24"/>
      <c r="AY688" s="24"/>
      <c r="BC688" s="24"/>
      <c r="BG688" s="24"/>
      <c r="BK688" s="24"/>
      <c r="BO688" s="24"/>
      <c r="BS688" s="24"/>
      <c r="BW688" s="24"/>
      <c r="CA688" s="24"/>
    </row>
    <row r="689" customFormat="false" ht="15" hidden="false" customHeight="true" outlineLevel="0" collapsed="false">
      <c r="A689" s="24"/>
      <c r="B689" s="24"/>
      <c r="F689" s="24"/>
      <c r="J689" s="24"/>
      <c r="N689" s="24"/>
      <c r="R689" s="24"/>
      <c r="V689" s="24"/>
      <c r="Z689" s="24"/>
      <c r="AD689" s="24"/>
      <c r="AH689" s="24"/>
      <c r="AL689" s="24"/>
      <c r="AO689" s="24"/>
      <c r="AR689" s="24"/>
      <c r="AU689" s="24"/>
      <c r="AY689" s="24"/>
      <c r="BC689" s="24"/>
      <c r="BG689" s="24"/>
      <c r="BK689" s="24"/>
      <c r="BO689" s="24"/>
      <c r="BS689" s="24"/>
      <c r="BW689" s="24"/>
      <c r="CA689" s="24"/>
    </row>
    <row r="690" customFormat="false" ht="15" hidden="false" customHeight="true" outlineLevel="0" collapsed="false">
      <c r="A690" s="24"/>
      <c r="B690" s="24"/>
      <c r="F690" s="24"/>
      <c r="J690" s="24"/>
      <c r="N690" s="24"/>
      <c r="R690" s="24"/>
      <c r="V690" s="24"/>
      <c r="Z690" s="24"/>
      <c r="AD690" s="24"/>
      <c r="AH690" s="24"/>
      <c r="AL690" s="24"/>
      <c r="AO690" s="24"/>
      <c r="AR690" s="24"/>
      <c r="AU690" s="24"/>
      <c r="AY690" s="24"/>
      <c r="BC690" s="24"/>
      <c r="BG690" s="24"/>
      <c r="BK690" s="24"/>
      <c r="BO690" s="24"/>
      <c r="BS690" s="24"/>
      <c r="BW690" s="24"/>
      <c r="CA690" s="24"/>
    </row>
    <row r="691" customFormat="false" ht="15" hidden="false" customHeight="true" outlineLevel="0" collapsed="false">
      <c r="A691" s="24"/>
      <c r="B691" s="24"/>
      <c r="F691" s="24"/>
      <c r="J691" s="24"/>
      <c r="N691" s="24"/>
      <c r="R691" s="24"/>
      <c r="V691" s="24"/>
      <c r="Z691" s="24"/>
      <c r="AD691" s="24"/>
      <c r="AH691" s="24"/>
      <c r="AL691" s="24"/>
      <c r="AO691" s="24"/>
      <c r="AR691" s="24"/>
      <c r="AU691" s="24"/>
      <c r="AY691" s="24"/>
      <c r="BC691" s="24"/>
      <c r="BG691" s="24"/>
      <c r="BK691" s="24"/>
      <c r="BO691" s="24"/>
      <c r="BS691" s="24"/>
      <c r="BW691" s="24"/>
      <c r="CA691" s="24"/>
    </row>
    <row r="692" customFormat="false" ht="15" hidden="false" customHeight="true" outlineLevel="0" collapsed="false">
      <c r="A692" s="24"/>
      <c r="B692" s="24"/>
      <c r="F692" s="24"/>
      <c r="J692" s="24"/>
      <c r="N692" s="24"/>
      <c r="R692" s="24"/>
      <c r="V692" s="24"/>
      <c r="Z692" s="24"/>
      <c r="AD692" s="24"/>
      <c r="AH692" s="24"/>
      <c r="AL692" s="24"/>
      <c r="AO692" s="24"/>
      <c r="AR692" s="24"/>
      <c r="AU692" s="24"/>
      <c r="AY692" s="24"/>
      <c r="BC692" s="24"/>
      <c r="BG692" s="24"/>
      <c r="BK692" s="24"/>
      <c r="BO692" s="24"/>
      <c r="BS692" s="24"/>
      <c r="BW692" s="24"/>
      <c r="CA692" s="24"/>
    </row>
    <row r="693" customFormat="false" ht="15" hidden="false" customHeight="true" outlineLevel="0" collapsed="false">
      <c r="A693" s="24"/>
      <c r="B693" s="24"/>
      <c r="F693" s="24"/>
      <c r="J693" s="24"/>
      <c r="N693" s="24"/>
      <c r="R693" s="24"/>
      <c r="V693" s="24"/>
      <c r="Z693" s="24"/>
      <c r="AD693" s="24"/>
      <c r="AH693" s="24"/>
      <c r="AL693" s="24"/>
      <c r="AO693" s="24"/>
      <c r="AR693" s="24"/>
      <c r="AU693" s="24"/>
      <c r="AY693" s="24"/>
      <c r="BC693" s="24"/>
      <c r="BG693" s="24"/>
      <c r="BK693" s="24"/>
      <c r="BO693" s="24"/>
      <c r="BS693" s="24"/>
      <c r="BW693" s="24"/>
      <c r="CA693" s="24"/>
    </row>
    <row r="694" customFormat="false" ht="15" hidden="false" customHeight="true" outlineLevel="0" collapsed="false">
      <c r="A694" s="24"/>
      <c r="B694" s="24"/>
      <c r="F694" s="24"/>
      <c r="J694" s="24"/>
      <c r="N694" s="24"/>
      <c r="R694" s="24"/>
      <c r="V694" s="24"/>
      <c r="Z694" s="24"/>
      <c r="AD694" s="24"/>
      <c r="AH694" s="24"/>
      <c r="AL694" s="24"/>
      <c r="AO694" s="24"/>
      <c r="AR694" s="24"/>
      <c r="AU694" s="24"/>
      <c r="AY694" s="24"/>
      <c r="BC694" s="24"/>
      <c r="BG694" s="24"/>
      <c r="BK694" s="24"/>
      <c r="BO694" s="24"/>
      <c r="BS694" s="24"/>
      <c r="BW694" s="24"/>
      <c r="CA694" s="24"/>
    </row>
    <row r="695" customFormat="false" ht="15" hidden="false" customHeight="true" outlineLevel="0" collapsed="false">
      <c r="A695" s="24"/>
      <c r="B695" s="24"/>
      <c r="F695" s="24"/>
      <c r="J695" s="24"/>
      <c r="N695" s="24"/>
      <c r="R695" s="24"/>
      <c r="V695" s="24"/>
      <c r="Z695" s="24"/>
      <c r="AD695" s="24"/>
      <c r="AH695" s="24"/>
      <c r="AL695" s="24"/>
      <c r="AO695" s="24"/>
      <c r="AR695" s="24"/>
      <c r="AU695" s="24"/>
      <c r="AY695" s="24"/>
      <c r="BC695" s="24"/>
      <c r="BG695" s="24"/>
      <c r="BK695" s="24"/>
      <c r="BO695" s="24"/>
      <c r="BS695" s="24"/>
      <c r="BW695" s="24"/>
      <c r="CA695" s="24"/>
    </row>
    <row r="696" customFormat="false" ht="15" hidden="false" customHeight="true" outlineLevel="0" collapsed="false">
      <c r="A696" s="24"/>
      <c r="B696" s="24"/>
      <c r="F696" s="24"/>
      <c r="J696" s="24"/>
      <c r="N696" s="24"/>
      <c r="R696" s="24"/>
      <c r="V696" s="24"/>
      <c r="Z696" s="24"/>
      <c r="AD696" s="24"/>
      <c r="AH696" s="24"/>
      <c r="AL696" s="24"/>
      <c r="AO696" s="24"/>
      <c r="AR696" s="24"/>
      <c r="AU696" s="24"/>
      <c r="AY696" s="24"/>
      <c r="BC696" s="24"/>
      <c r="BG696" s="24"/>
      <c r="BK696" s="24"/>
      <c r="BO696" s="24"/>
      <c r="BS696" s="24"/>
      <c r="BW696" s="24"/>
      <c r="CA696" s="24"/>
    </row>
    <row r="697" customFormat="false" ht="15" hidden="false" customHeight="true" outlineLevel="0" collapsed="false">
      <c r="A697" s="24"/>
      <c r="B697" s="24"/>
      <c r="F697" s="24"/>
      <c r="J697" s="24"/>
      <c r="N697" s="24"/>
      <c r="R697" s="24"/>
      <c r="V697" s="24"/>
      <c r="Z697" s="24"/>
      <c r="AD697" s="24"/>
      <c r="AH697" s="24"/>
      <c r="AL697" s="24"/>
      <c r="AO697" s="24"/>
      <c r="AR697" s="24"/>
      <c r="AU697" s="24"/>
      <c r="AY697" s="24"/>
      <c r="BC697" s="24"/>
      <c r="BG697" s="24"/>
      <c r="BK697" s="24"/>
      <c r="BO697" s="24"/>
      <c r="BS697" s="24"/>
      <c r="BW697" s="24"/>
      <c r="CA697" s="24"/>
    </row>
    <row r="698" customFormat="false" ht="15" hidden="false" customHeight="true" outlineLevel="0" collapsed="false">
      <c r="A698" s="24"/>
      <c r="B698" s="24"/>
      <c r="F698" s="24"/>
      <c r="J698" s="24"/>
      <c r="N698" s="24"/>
      <c r="R698" s="24"/>
      <c r="V698" s="24"/>
      <c r="Z698" s="24"/>
      <c r="AD698" s="24"/>
      <c r="AH698" s="24"/>
      <c r="AL698" s="24"/>
      <c r="AO698" s="24"/>
      <c r="AR698" s="24"/>
      <c r="AU698" s="24"/>
      <c r="AY698" s="24"/>
      <c r="BC698" s="24"/>
      <c r="BG698" s="24"/>
      <c r="BK698" s="24"/>
      <c r="BO698" s="24"/>
      <c r="BS698" s="24"/>
      <c r="BW698" s="24"/>
      <c r="CA698" s="24"/>
    </row>
    <row r="699" customFormat="false" ht="15" hidden="false" customHeight="true" outlineLevel="0" collapsed="false">
      <c r="A699" s="24"/>
      <c r="B699" s="24"/>
      <c r="F699" s="24"/>
      <c r="J699" s="24"/>
      <c r="N699" s="24"/>
      <c r="R699" s="24"/>
      <c r="V699" s="24"/>
      <c r="Z699" s="24"/>
      <c r="AD699" s="24"/>
      <c r="AH699" s="24"/>
      <c r="AL699" s="24"/>
      <c r="AO699" s="24"/>
      <c r="AR699" s="24"/>
      <c r="AU699" s="24"/>
      <c r="AY699" s="24"/>
      <c r="BC699" s="24"/>
      <c r="BG699" s="24"/>
      <c r="BK699" s="24"/>
      <c r="BO699" s="24"/>
      <c r="BS699" s="24"/>
      <c r="BW699" s="24"/>
      <c r="CA699" s="24"/>
    </row>
    <row r="700" customFormat="false" ht="15" hidden="false" customHeight="true" outlineLevel="0" collapsed="false">
      <c r="A700" s="24"/>
      <c r="B700" s="24"/>
      <c r="F700" s="24"/>
      <c r="J700" s="24"/>
      <c r="N700" s="24"/>
      <c r="R700" s="24"/>
      <c r="V700" s="24"/>
      <c r="Z700" s="24"/>
      <c r="AD700" s="24"/>
      <c r="AH700" s="24"/>
      <c r="AL700" s="24"/>
      <c r="AO700" s="24"/>
      <c r="AR700" s="24"/>
      <c r="AU700" s="24"/>
      <c r="AY700" s="24"/>
      <c r="BC700" s="24"/>
      <c r="BG700" s="24"/>
      <c r="BK700" s="24"/>
      <c r="BO700" s="24"/>
      <c r="BS700" s="24"/>
      <c r="BW700" s="24"/>
      <c r="CA700" s="24"/>
    </row>
    <row r="701" customFormat="false" ht="15" hidden="false" customHeight="true" outlineLevel="0" collapsed="false">
      <c r="A701" s="24"/>
      <c r="B701" s="24"/>
      <c r="F701" s="24"/>
      <c r="J701" s="24"/>
      <c r="N701" s="24"/>
      <c r="R701" s="24"/>
      <c r="V701" s="24"/>
      <c r="Z701" s="24"/>
      <c r="AD701" s="24"/>
      <c r="AH701" s="24"/>
      <c r="AL701" s="24"/>
      <c r="AO701" s="24"/>
      <c r="AR701" s="24"/>
      <c r="AU701" s="24"/>
      <c r="AY701" s="24"/>
      <c r="BC701" s="24"/>
      <c r="BG701" s="24"/>
      <c r="BK701" s="24"/>
      <c r="BO701" s="24"/>
      <c r="BS701" s="24"/>
      <c r="BW701" s="24"/>
      <c r="CA701" s="24"/>
    </row>
    <row r="702" customFormat="false" ht="15" hidden="false" customHeight="true" outlineLevel="0" collapsed="false">
      <c r="A702" s="24"/>
      <c r="B702" s="24"/>
      <c r="F702" s="24"/>
      <c r="J702" s="24"/>
      <c r="N702" s="24"/>
      <c r="R702" s="24"/>
      <c r="V702" s="24"/>
      <c r="Z702" s="24"/>
      <c r="AD702" s="24"/>
      <c r="AH702" s="24"/>
      <c r="AL702" s="24"/>
      <c r="AO702" s="24"/>
      <c r="AR702" s="24"/>
      <c r="AU702" s="24"/>
      <c r="AY702" s="24"/>
      <c r="BC702" s="24"/>
      <c r="BG702" s="24"/>
      <c r="BK702" s="24"/>
      <c r="BO702" s="24"/>
      <c r="BS702" s="24"/>
      <c r="BW702" s="24"/>
      <c r="CA702" s="24"/>
    </row>
    <row r="703" customFormat="false" ht="15" hidden="false" customHeight="true" outlineLevel="0" collapsed="false">
      <c r="A703" s="24"/>
      <c r="B703" s="24"/>
      <c r="F703" s="24"/>
      <c r="J703" s="24"/>
      <c r="N703" s="24"/>
      <c r="R703" s="24"/>
      <c r="V703" s="24"/>
      <c r="Z703" s="24"/>
      <c r="AD703" s="24"/>
      <c r="AH703" s="24"/>
      <c r="AL703" s="24"/>
      <c r="AO703" s="24"/>
      <c r="AR703" s="24"/>
      <c r="AU703" s="24"/>
      <c r="AY703" s="24"/>
      <c r="BC703" s="24"/>
      <c r="BG703" s="24"/>
      <c r="BK703" s="24"/>
      <c r="BO703" s="24"/>
      <c r="BS703" s="24"/>
      <c r="BW703" s="24"/>
      <c r="CA703" s="24"/>
    </row>
    <row r="704" customFormat="false" ht="15" hidden="false" customHeight="true" outlineLevel="0" collapsed="false">
      <c r="A704" s="24"/>
      <c r="B704" s="24"/>
      <c r="F704" s="24"/>
      <c r="J704" s="24"/>
      <c r="N704" s="24"/>
      <c r="R704" s="24"/>
      <c r="V704" s="24"/>
      <c r="Z704" s="24"/>
      <c r="AD704" s="24"/>
      <c r="AH704" s="24"/>
      <c r="AL704" s="24"/>
      <c r="AO704" s="24"/>
      <c r="AR704" s="24"/>
      <c r="AU704" s="24"/>
      <c r="AY704" s="24"/>
      <c r="BC704" s="24"/>
      <c r="BG704" s="24"/>
      <c r="BK704" s="24"/>
      <c r="BO704" s="24"/>
      <c r="BS704" s="24"/>
      <c r="BW704" s="24"/>
      <c r="CA704" s="24"/>
    </row>
    <row r="705" customFormat="false" ht="15" hidden="false" customHeight="true" outlineLevel="0" collapsed="false">
      <c r="A705" s="24"/>
      <c r="B705" s="24"/>
      <c r="F705" s="24"/>
      <c r="J705" s="24"/>
      <c r="N705" s="24"/>
      <c r="R705" s="24"/>
      <c r="V705" s="24"/>
      <c r="Z705" s="24"/>
      <c r="AD705" s="24"/>
      <c r="AH705" s="24"/>
      <c r="AL705" s="24"/>
      <c r="AO705" s="24"/>
      <c r="AR705" s="24"/>
      <c r="AU705" s="24"/>
      <c r="AY705" s="24"/>
      <c r="BC705" s="24"/>
      <c r="BG705" s="24"/>
      <c r="BK705" s="24"/>
      <c r="BO705" s="24"/>
      <c r="BS705" s="24"/>
      <c r="BW705" s="24"/>
      <c r="CA705" s="24"/>
    </row>
    <row r="706" customFormat="false" ht="15" hidden="false" customHeight="true" outlineLevel="0" collapsed="false">
      <c r="A706" s="24"/>
      <c r="B706" s="24"/>
      <c r="F706" s="24"/>
      <c r="J706" s="24"/>
      <c r="N706" s="24"/>
      <c r="R706" s="24"/>
      <c r="V706" s="24"/>
      <c r="Z706" s="24"/>
      <c r="AD706" s="24"/>
      <c r="AH706" s="24"/>
      <c r="AL706" s="24"/>
      <c r="AO706" s="24"/>
      <c r="AR706" s="24"/>
      <c r="AU706" s="24"/>
      <c r="AY706" s="24"/>
      <c r="BC706" s="24"/>
      <c r="BG706" s="24"/>
      <c r="BK706" s="24"/>
      <c r="BO706" s="24"/>
      <c r="BS706" s="24"/>
      <c r="BW706" s="24"/>
      <c r="CA706" s="24"/>
    </row>
    <row r="707" customFormat="false" ht="15" hidden="false" customHeight="true" outlineLevel="0" collapsed="false">
      <c r="A707" s="24"/>
      <c r="B707" s="24"/>
      <c r="F707" s="24"/>
      <c r="J707" s="24"/>
      <c r="N707" s="24"/>
      <c r="R707" s="24"/>
      <c r="V707" s="24"/>
      <c r="Z707" s="24"/>
      <c r="AD707" s="24"/>
      <c r="AH707" s="24"/>
      <c r="AL707" s="24"/>
      <c r="AO707" s="24"/>
      <c r="AR707" s="24"/>
      <c r="AU707" s="24"/>
      <c r="AY707" s="24"/>
      <c r="BC707" s="24"/>
      <c r="BG707" s="24"/>
      <c r="BK707" s="24"/>
      <c r="BO707" s="24"/>
      <c r="BS707" s="24"/>
      <c r="BW707" s="24"/>
      <c r="CA707" s="24"/>
    </row>
    <row r="708" customFormat="false" ht="15" hidden="false" customHeight="true" outlineLevel="0" collapsed="false">
      <c r="A708" s="24"/>
      <c r="B708" s="24"/>
      <c r="F708" s="24"/>
      <c r="J708" s="24"/>
      <c r="N708" s="24"/>
      <c r="R708" s="24"/>
      <c r="V708" s="24"/>
      <c r="Z708" s="24"/>
      <c r="AD708" s="24"/>
      <c r="AH708" s="24"/>
      <c r="AL708" s="24"/>
      <c r="AO708" s="24"/>
      <c r="AR708" s="24"/>
      <c r="AU708" s="24"/>
      <c r="AY708" s="24"/>
      <c r="BC708" s="24"/>
      <c r="BG708" s="24"/>
      <c r="BK708" s="24"/>
      <c r="BO708" s="24"/>
      <c r="BS708" s="24"/>
      <c r="BW708" s="24"/>
      <c r="CA708" s="24"/>
    </row>
    <row r="709" customFormat="false" ht="15" hidden="false" customHeight="true" outlineLevel="0" collapsed="false">
      <c r="A709" s="24"/>
      <c r="B709" s="24"/>
      <c r="F709" s="24"/>
      <c r="J709" s="24"/>
      <c r="N709" s="24"/>
      <c r="R709" s="24"/>
      <c r="V709" s="24"/>
      <c r="Z709" s="24"/>
      <c r="AD709" s="24"/>
      <c r="AH709" s="24"/>
      <c r="AL709" s="24"/>
      <c r="AO709" s="24"/>
      <c r="AR709" s="24"/>
      <c r="AU709" s="24"/>
      <c r="AY709" s="24"/>
      <c r="BC709" s="24"/>
      <c r="BG709" s="24"/>
      <c r="BK709" s="24"/>
      <c r="BO709" s="24"/>
      <c r="BS709" s="24"/>
      <c r="BW709" s="24"/>
      <c r="CA709" s="24"/>
    </row>
    <row r="710" customFormat="false" ht="15" hidden="false" customHeight="true" outlineLevel="0" collapsed="false">
      <c r="A710" s="24"/>
      <c r="B710" s="24"/>
      <c r="F710" s="24"/>
      <c r="J710" s="24"/>
      <c r="N710" s="24"/>
      <c r="R710" s="24"/>
      <c r="V710" s="24"/>
      <c r="Z710" s="24"/>
      <c r="AD710" s="24"/>
      <c r="AH710" s="24"/>
      <c r="AL710" s="24"/>
      <c r="AO710" s="24"/>
      <c r="AR710" s="24"/>
      <c r="AU710" s="24"/>
      <c r="AY710" s="24"/>
      <c r="BC710" s="24"/>
      <c r="BG710" s="24"/>
      <c r="BK710" s="24"/>
      <c r="BO710" s="24"/>
      <c r="BS710" s="24"/>
      <c r="BW710" s="24"/>
      <c r="CA710" s="24"/>
    </row>
    <row r="711" customFormat="false" ht="15" hidden="false" customHeight="true" outlineLevel="0" collapsed="false">
      <c r="A711" s="24"/>
      <c r="B711" s="24"/>
      <c r="F711" s="24"/>
      <c r="J711" s="24"/>
      <c r="N711" s="24"/>
      <c r="R711" s="24"/>
      <c r="V711" s="24"/>
      <c r="Z711" s="24"/>
      <c r="AD711" s="24"/>
      <c r="AH711" s="24"/>
      <c r="AL711" s="24"/>
      <c r="AO711" s="24"/>
      <c r="AR711" s="24"/>
      <c r="AU711" s="24"/>
      <c r="AY711" s="24"/>
      <c r="BC711" s="24"/>
      <c r="BG711" s="24"/>
      <c r="BK711" s="24"/>
      <c r="BO711" s="24"/>
      <c r="BS711" s="24"/>
      <c r="BW711" s="24"/>
      <c r="CA711" s="24"/>
    </row>
    <row r="712" customFormat="false" ht="15" hidden="false" customHeight="true" outlineLevel="0" collapsed="false">
      <c r="A712" s="24"/>
      <c r="B712" s="24"/>
      <c r="F712" s="24"/>
      <c r="J712" s="24"/>
      <c r="N712" s="24"/>
      <c r="R712" s="24"/>
      <c r="V712" s="24"/>
      <c r="Z712" s="24"/>
      <c r="AD712" s="24"/>
      <c r="AH712" s="24"/>
      <c r="AL712" s="24"/>
      <c r="AO712" s="24"/>
      <c r="AR712" s="24"/>
      <c r="AU712" s="24"/>
      <c r="AY712" s="24"/>
      <c r="BC712" s="24"/>
      <c r="BG712" s="24"/>
      <c r="BK712" s="24"/>
      <c r="BO712" s="24"/>
      <c r="BS712" s="24"/>
      <c r="BW712" s="24"/>
      <c r="CA712" s="24"/>
    </row>
    <row r="713" customFormat="false" ht="15" hidden="false" customHeight="true" outlineLevel="0" collapsed="false">
      <c r="A713" s="24"/>
      <c r="B713" s="24"/>
      <c r="F713" s="24"/>
      <c r="J713" s="24"/>
      <c r="N713" s="24"/>
      <c r="R713" s="24"/>
      <c r="V713" s="24"/>
      <c r="Z713" s="24"/>
      <c r="AD713" s="24"/>
      <c r="AH713" s="24"/>
      <c r="AL713" s="24"/>
      <c r="AO713" s="24"/>
      <c r="AR713" s="24"/>
      <c r="AU713" s="24"/>
      <c r="AY713" s="24"/>
      <c r="BC713" s="24"/>
      <c r="BG713" s="24"/>
      <c r="BK713" s="24"/>
      <c r="BO713" s="24"/>
      <c r="BS713" s="24"/>
      <c r="BW713" s="24"/>
      <c r="CA713" s="24"/>
    </row>
    <row r="714" customFormat="false" ht="15" hidden="false" customHeight="true" outlineLevel="0" collapsed="false">
      <c r="A714" s="24"/>
      <c r="B714" s="24"/>
      <c r="F714" s="24"/>
      <c r="J714" s="24"/>
      <c r="N714" s="24"/>
      <c r="R714" s="24"/>
      <c r="V714" s="24"/>
      <c r="Z714" s="24"/>
      <c r="AD714" s="24"/>
      <c r="AH714" s="24"/>
      <c r="AL714" s="24"/>
      <c r="AO714" s="24"/>
      <c r="AR714" s="24"/>
      <c r="AU714" s="24"/>
      <c r="AY714" s="24"/>
      <c r="BC714" s="24"/>
      <c r="BG714" s="24"/>
      <c r="BK714" s="24"/>
      <c r="BO714" s="24"/>
      <c r="BS714" s="24"/>
      <c r="BW714" s="24"/>
      <c r="CA714" s="24"/>
    </row>
    <row r="715" customFormat="false" ht="15" hidden="false" customHeight="true" outlineLevel="0" collapsed="false">
      <c r="A715" s="24"/>
      <c r="B715" s="24"/>
      <c r="F715" s="24"/>
      <c r="J715" s="24"/>
      <c r="N715" s="24"/>
      <c r="R715" s="24"/>
      <c r="V715" s="24"/>
      <c r="Z715" s="24"/>
      <c r="AD715" s="24"/>
      <c r="AH715" s="24"/>
      <c r="AL715" s="24"/>
      <c r="AO715" s="24"/>
      <c r="AR715" s="24"/>
      <c r="AU715" s="24"/>
      <c r="AY715" s="24"/>
      <c r="BC715" s="24"/>
      <c r="BG715" s="24"/>
      <c r="BK715" s="24"/>
      <c r="BO715" s="24"/>
      <c r="BS715" s="24"/>
      <c r="BW715" s="24"/>
      <c r="CA715" s="24"/>
    </row>
    <row r="716" customFormat="false" ht="15" hidden="false" customHeight="true" outlineLevel="0" collapsed="false">
      <c r="A716" s="24"/>
      <c r="B716" s="24"/>
      <c r="F716" s="24"/>
      <c r="J716" s="24"/>
      <c r="N716" s="24"/>
      <c r="R716" s="24"/>
      <c r="V716" s="24"/>
      <c r="Z716" s="24"/>
      <c r="AD716" s="24"/>
      <c r="AH716" s="24"/>
      <c r="AL716" s="24"/>
      <c r="AO716" s="24"/>
      <c r="AR716" s="24"/>
      <c r="AU716" s="24"/>
      <c r="AY716" s="24"/>
      <c r="BC716" s="24"/>
      <c r="BG716" s="24"/>
      <c r="BK716" s="24"/>
      <c r="BO716" s="24"/>
      <c r="BS716" s="24"/>
      <c r="BW716" s="24"/>
      <c r="CA716" s="24"/>
    </row>
    <row r="717" customFormat="false" ht="15" hidden="false" customHeight="true" outlineLevel="0" collapsed="false">
      <c r="A717" s="24"/>
      <c r="B717" s="24"/>
      <c r="F717" s="24"/>
      <c r="J717" s="24"/>
      <c r="N717" s="24"/>
      <c r="R717" s="24"/>
      <c r="V717" s="24"/>
      <c r="Z717" s="24"/>
      <c r="AD717" s="24"/>
      <c r="AH717" s="24"/>
      <c r="AL717" s="24"/>
      <c r="AO717" s="24"/>
      <c r="AR717" s="24"/>
      <c r="AU717" s="24"/>
      <c r="AY717" s="24"/>
      <c r="BC717" s="24"/>
      <c r="BG717" s="24"/>
      <c r="BK717" s="24"/>
      <c r="BO717" s="24"/>
      <c r="BS717" s="24"/>
      <c r="BW717" s="24"/>
      <c r="CA717" s="24"/>
    </row>
    <row r="718" customFormat="false" ht="15" hidden="false" customHeight="true" outlineLevel="0" collapsed="false">
      <c r="A718" s="24"/>
      <c r="B718" s="24"/>
      <c r="F718" s="24"/>
      <c r="J718" s="24"/>
      <c r="N718" s="24"/>
      <c r="R718" s="24"/>
      <c r="V718" s="24"/>
      <c r="Z718" s="24"/>
      <c r="AD718" s="24"/>
      <c r="AH718" s="24"/>
      <c r="AL718" s="24"/>
      <c r="AO718" s="24"/>
      <c r="AR718" s="24"/>
      <c r="AU718" s="24"/>
      <c r="AY718" s="24"/>
      <c r="BC718" s="24"/>
      <c r="BG718" s="24"/>
      <c r="BK718" s="24"/>
      <c r="BO718" s="24"/>
      <c r="BS718" s="24"/>
      <c r="BW718" s="24"/>
      <c r="CA718" s="24"/>
    </row>
    <row r="719" customFormat="false" ht="15" hidden="false" customHeight="true" outlineLevel="0" collapsed="false">
      <c r="A719" s="24"/>
      <c r="B719" s="24"/>
      <c r="F719" s="24"/>
      <c r="J719" s="24"/>
      <c r="N719" s="24"/>
      <c r="R719" s="24"/>
      <c r="V719" s="24"/>
      <c r="Z719" s="24"/>
      <c r="AD719" s="24"/>
      <c r="AH719" s="24"/>
      <c r="AL719" s="24"/>
      <c r="AO719" s="24"/>
      <c r="AR719" s="24"/>
      <c r="AU719" s="24"/>
      <c r="AY719" s="24"/>
      <c r="BC719" s="24"/>
      <c r="BG719" s="24"/>
      <c r="BK719" s="24"/>
      <c r="BO719" s="24"/>
      <c r="BS719" s="24"/>
      <c r="BW719" s="24"/>
      <c r="CA719" s="24"/>
    </row>
    <row r="720" customFormat="false" ht="15" hidden="false" customHeight="true" outlineLevel="0" collapsed="false">
      <c r="A720" s="24"/>
      <c r="B720" s="24"/>
      <c r="F720" s="24"/>
      <c r="J720" s="24"/>
      <c r="N720" s="24"/>
      <c r="R720" s="24"/>
      <c r="V720" s="24"/>
      <c r="Z720" s="24"/>
      <c r="AD720" s="24"/>
      <c r="AH720" s="24"/>
      <c r="AL720" s="24"/>
      <c r="AO720" s="24"/>
      <c r="AR720" s="24"/>
      <c r="AU720" s="24"/>
      <c r="AY720" s="24"/>
      <c r="BC720" s="24"/>
      <c r="BG720" s="24"/>
      <c r="BK720" s="24"/>
      <c r="BO720" s="24"/>
      <c r="BS720" s="24"/>
      <c r="BW720" s="24"/>
      <c r="CA720" s="24"/>
    </row>
    <row r="721" customFormat="false" ht="15" hidden="false" customHeight="true" outlineLevel="0" collapsed="false">
      <c r="A721" s="24"/>
      <c r="B721" s="24"/>
      <c r="F721" s="24"/>
      <c r="J721" s="24"/>
      <c r="N721" s="24"/>
      <c r="R721" s="24"/>
      <c r="V721" s="24"/>
      <c r="Z721" s="24"/>
      <c r="AD721" s="24"/>
      <c r="AH721" s="24"/>
      <c r="AL721" s="24"/>
      <c r="AO721" s="24"/>
      <c r="AR721" s="24"/>
      <c r="AU721" s="24"/>
      <c r="AY721" s="24"/>
      <c r="BC721" s="24"/>
      <c r="BG721" s="24"/>
      <c r="BK721" s="24"/>
      <c r="BO721" s="24"/>
      <c r="BS721" s="24"/>
      <c r="BW721" s="24"/>
      <c r="CA721" s="24"/>
    </row>
    <row r="722" customFormat="false" ht="15" hidden="false" customHeight="true" outlineLevel="0" collapsed="false">
      <c r="A722" s="24"/>
      <c r="B722" s="24"/>
      <c r="F722" s="24"/>
      <c r="J722" s="24"/>
      <c r="N722" s="24"/>
      <c r="R722" s="24"/>
      <c r="V722" s="24"/>
      <c r="Z722" s="24"/>
      <c r="AD722" s="24"/>
      <c r="AH722" s="24"/>
      <c r="AL722" s="24"/>
      <c r="AO722" s="24"/>
      <c r="AR722" s="24"/>
      <c r="AU722" s="24"/>
      <c r="AY722" s="24"/>
      <c r="BC722" s="24"/>
      <c r="BG722" s="24"/>
      <c r="BK722" s="24"/>
      <c r="BO722" s="24"/>
      <c r="BS722" s="24"/>
      <c r="BW722" s="24"/>
      <c r="CA722" s="24"/>
    </row>
    <row r="723" customFormat="false" ht="15" hidden="false" customHeight="true" outlineLevel="0" collapsed="false">
      <c r="A723" s="24"/>
      <c r="B723" s="24"/>
      <c r="F723" s="24"/>
      <c r="J723" s="24"/>
      <c r="N723" s="24"/>
      <c r="R723" s="24"/>
      <c r="V723" s="24"/>
      <c r="Z723" s="24"/>
      <c r="AD723" s="24"/>
      <c r="AH723" s="24"/>
      <c r="AL723" s="24"/>
      <c r="AO723" s="24"/>
      <c r="AR723" s="24"/>
      <c r="AU723" s="24"/>
      <c r="AY723" s="24"/>
      <c r="BC723" s="24"/>
      <c r="BG723" s="24"/>
      <c r="BK723" s="24"/>
      <c r="BO723" s="24"/>
      <c r="BS723" s="24"/>
      <c r="BW723" s="24"/>
      <c r="CA723" s="24"/>
    </row>
    <row r="724" customFormat="false" ht="15" hidden="false" customHeight="true" outlineLevel="0" collapsed="false">
      <c r="A724" s="24"/>
      <c r="B724" s="24"/>
      <c r="F724" s="24"/>
      <c r="J724" s="24"/>
      <c r="N724" s="24"/>
      <c r="R724" s="24"/>
      <c r="V724" s="24"/>
      <c r="Z724" s="24"/>
      <c r="AD724" s="24"/>
      <c r="AH724" s="24"/>
      <c r="AL724" s="24"/>
      <c r="AO724" s="24"/>
      <c r="AR724" s="24"/>
      <c r="AU724" s="24"/>
      <c r="AY724" s="24"/>
      <c r="BC724" s="24"/>
      <c r="BG724" s="24"/>
      <c r="BK724" s="24"/>
      <c r="BO724" s="24"/>
      <c r="BS724" s="24"/>
      <c r="BW724" s="24"/>
      <c r="CA724" s="24"/>
    </row>
    <row r="725" customFormat="false" ht="15" hidden="false" customHeight="true" outlineLevel="0" collapsed="false">
      <c r="A725" s="24"/>
      <c r="B725" s="24"/>
      <c r="F725" s="24"/>
      <c r="J725" s="24"/>
      <c r="N725" s="24"/>
      <c r="R725" s="24"/>
      <c r="V725" s="24"/>
      <c r="Z725" s="24"/>
      <c r="AD725" s="24"/>
      <c r="AH725" s="24"/>
      <c r="AL725" s="24"/>
      <c r="AO725" s="24"/>
      <c r="AR725" s="24"/>
      <c r="AU725" s="24"/>
      <c r="AY725" s="24"/>
      <c r="BC725" s="24"/>
      <c r="BG725" s="24"/>
      <c r="BK725" s="24"/>
      <c r="BO725" s="24"/>
      <c r="BS725" s="24"/>
      <c r="BW725" s="24"/>
      <c r="CA725" s="24"/>
    </row>
    <row r="726" customFormat="false" ht="15" hidden="false" customHeight="true" outlineLevel="0" collapsed="false">
      <c r="A726" s="24"/>
      <c r="B726" s="24"/>
      <c r="F726" s="24"/>
      <c r="J726" s="24"/>
      <c r="N726" s="24"/>
      <c r="R726" s="24"/>
      <c r="V726" s="24"/>
      <c r="Z726" s="24"/>
      <c r="AD726" s="24"/>
      <c r="AH726" s="24"/>
      <c r="AL726" s="24"/>
      <c r="AO726" s="24"/>
      <c r="AR726" s="24"/>
      <c r="AU726" s="24"/>
      <c r="AY726" s="24"/>
      <c r="BC726" s="24"/>
      <c r="BG726" s="24"/>
      <c r="BK726" s="24"/>
      <c r="BO726" s="24"/>
      <c r="BS726" s="24"/>
      <c r="BW726" s="24"/>
      <c r="CA726" s="24"/>
    </row>
    <row r="727" customFormat="false" ht="15" hidden="false" customHeight="true" outlineLevel="0" collapsed="false">
      <c r="A727" s="24"/>
      <c r="B727" s="24"/>
      <c r="F727" s="24"/>
      <c r="J727" s="24"/>
      <c r="N727" s="24"/>
      <c r="R727" s="24"/>
      <c r="V727" s="24"/>
      <c r="Z727" s="24"/>
      <c r="AD727" s="24"/>
      <c r="AH727" s="24"/>
      <c r="AL727" s="24"/>
      <c r="AO727" s="24"/>
      <c r="AR727" s="24"/>
      <c r="AU727" s="24"/>
      <c r="AY727" s="24"/>
      <c r="BC727" s="24"/>
      <c r="BG727" s="24"/>
      <c r="BK727" s="24"/>
      <c r="BO727" s="24"/>
      <c r="BS727" s="24"/>
      <c r="BW727" s="24"/>
      <c r="CA727" s="24"/>
    </row>
    <row r="728" customFormat="false" ht="15" hidden="false" customHeight="true" outlineLevel="0" collapsed="false">
      <c r="A728" s="24"/>
      <c r="B728" s="24"/>
      <c r="F728" s="24"/>
      <c r="J728" s="24"/>
      <c r="N728" s="24"/>
      <c r="R728" s="24"/>
      <c r="V728" s="24"/>
      <c r="Z728" s="24"/>
      <c r="AD728" s="24"/>
      <c r="AH728" s="24"/>
      <c r="AL728" s="24"/>
      <c r="AO728" s="24"/>
      <c r="AR728" s="24"/>
      <c r="AU728" s="24"/>
      <c r="AY728" s="24"/>
      <c r="BC728" s="24"/>
      <c r="BG728" s="24"/>
      <c r="BK728" s="24"/>
      <c r="BO728" s="24"/>
      <c r="BS728" s="24"/>
      <c r="BW728" s="24"/>
      <c r="CA728" s="24"/>
    </row>
    <row r="729" customFormat="false" ht="15" hidden="false" customHeight="true" outlineLevel="0" collapsed="false">
      <c r="A729" s="24"/>
      <c r="B729" s="24"/>
      <c r="F729" s="24"/>
      <c r="J729" s="24"/>
      <c r="N729" s="24"/>
      <c r="R729" s="24"/>
      <c r="V729" s="24"/>
      <c r="Z729" s="24"/>
      <c r="AD729" s="24"/>
      <c r="AH729" s="24"/>
      <c r="AL729" s="24"/>
      <c r="AO729" s="24"/>
      <c r="AR729" s="24"/>
      <c r="AU729" s="24"/>
      <c r="AY729" s="24"/>
      <c r="BC729" s="24"/>
      <c r="BG729" s="24"/>
      <c r="BK729" s="24"/>
      <c r="BO729" s="24"/>
      <c r="BS729" s="24"/>
      <c r="BW729" s="24"/>
      <c r="CA729" s="24"/>
    </row>
    <row r="730" customFormat="false" ht="15" hidden="false" customHeight="true" outlineLevel="0" collapsed="false">
      <c r="A730" s="24"/>
      <c r="B730" s="24"/>
      <c r="F730" s="24"/>
      <c r="J730" s="24"/>
      <c r="N730" s="24"/>
      <c r="R730" s="24"/>
      <c r="V730" s="24"/>
      <c r="Z730" s="24"/>
      <c r="AD730" s="24"/>
      <c r="AH730" s="24"/>
      <c r="AL730" s="24"/>
      <c r="AO730" s="24"/>
      <c r="AR730" s="24"/>
      <c r="AU730" s="24"/>
      <c r="AY730" s="24"/>
      <c r="BC730" s="24"/>
      <c r="BG730" s="24"/>
      <c r="BK730" s="24"/>
      <c r="BO730" s="24"/>
      <c r="BS730" s="24"/>
      <c r="BW730" s="24"/>
      <c r="CA730" s="24"/>
    </row>
    <row r="731" customFormat="false" ht="15" hidden="false" customHeight="true" outlineLevel="0" collapsed="false">
      <c r="A731" s="24"/>
      <c r="B731" s="24"/>
      <c r="F731" s="24"/>
      <c r="J731" s="24"/>
      <c r="N731" s="24"/>
      <c r="R731" s="24"/>
      <c r="V731" s="24"/>
      <c r="Z731" s="24"/>
      <c r="AD731" s="24"/>
      <c r="AH731" s="24"/>
      <c r="AL731" s="24"/>
      <c r="AO731" s="24"/>
      <c r="AR731" s="24"/>
      <c r="AU731" s="24"/>
      <c r="AY731" s="24"/>
      <c r="BC731" s="24"/>
      <c r="BG731" s="24"/>
      <c r="BK731" s="24"/>
      <c r="BO731" s="24"/>
      <c r="BS731" s="24"/>
      <c r="BW731" s="24"/>
      <c r="CA731" s="24"/>
    </row>
    <row r="732" customFormat="false" ht="15" hidden="false" customHeight="true" outlineLevel="0" collapsed="false">
      <c r="A732" s="24"/>
      <c r="B732" s="24"/>
      <c r="F732" s="24"/>
      <c r="J732" s="24"/>
      <c r="N732" s="24"/>
      <c r="R732" s="24"/>
      <c r="V732" s="24"/>
      <c r="Z732" s="24"/>
      <c r="AD732" s="24"/>
      <c r="AH732" s="24"/>
      <c r="AL732" s="24"/>
      <c r="AO732" s="24"/>
      <c r="AR732" s="24"/>
      <c r="AU732" s="24"/>
      <c r="AY732" s="24"/>
      <c r="BC732" s="24"/>
      <c r="BG732" s="24"/>
      <c r="BK732" s="24"/>
      <c r="BO732" s="24"/>
      <c r="BS732" s="24"/>
      <c r="BW732" s="24"/>
      <c r="CA732" s="24"/>
    </row>
    <row r="733" customFormat="false" ht="15" hidden="false" customHeight="true" outlineLevel="0" collapsed="false">
      <c r="A733" s="24"/>
      <c r="B733" s="24"/>
      <c r="F733" s="24"/>
      <c r="J733" s="24"/>
      <c r="N733" s="24"/>
      <c r="R733" s="24"/>
      <c r="V733" s="24"/>
      <c r="Z733" s="24"/>
      <c r="AD733" s="24"/>
      <c r="AH733" s="24"/>
      <c r="AL733" s="24"/>
      <c r="AO733" s="24"/>
      <c r="AR733" s="24"/>
      <c r="AU733" s="24"/>
      <c r="AY733" s="24"/>
      <c r="BC733" s="24"/>
      <c r="BG733" s="24"/>
      <c r="BK733" s="24"/>
      <c r="BO733" s="24"/>
      <c r="BS733" s="24"/>
      <c r="BW733" s="24"/>
      <c r="CA733" s="24"/>
    </row>
    <row r="734" customFormat="false" ht="15" hidden="false" customHeight="true" outlineLevel="0" collapsed="false">
      <c r="A734" s="24"/>
      <c r="B734" s="24"/>
      <c r="F734" s="24"/>
      <c r="J734" s="24"/>
      <c r="N734" s="24"/>
      <c r="R734" s="24"/>
      <c r="V734" s="24"/>
      <c r="Z734" s="24"/>
      <c r="AD734" s="24"/>
      <c r="AH734" s="24"/>
      <c r="AL734" s="24"/>
      <c r="AO734" s="24"/>
      <c r="AR734" s="24"/>
      <c r="AU734" s="24"/>
      <c r="AY734" s="24"/>
      <c r="BC734" s="24"/>
      <c r="BG734" s="24"/>
      <c r="BK734" s="24"/>
      <c r="BO734" s="24"/>
      <c r="BS734" s="24"/>
      <c r="BW734" s="24"/>
      <c r="CA734" s="24"/>
    </row>
    <row r="735" customFormat="false" ht="15" hidden="false" customHeight="true" outlineLevel="0" collapsed="false">
      <c r="A735" s="24"/>
      <c r="B735" s="24"/>
      <c r="F735" s="24"/>
      <c r="J735" s="24"/>
      <c r="N735" s="24"/>
      <c r="R735" s="24"/>
      <c r="V735" s="24"/>
      <c r="Z735" s="24"/>
      <c r="AD735" s="24"/>
      <c r="AH735" s="24"/>
      <c r="AL735" s="24"/>
      <c r="AO735" s="24"/>
      <c r="AR735" s="24"/>
      <c r="AU735" s="24"/>
      <c r="AY735" s="24"/>
      <c r="BC735" s="24"/>
      <c r="BG735" s="24"/>
      <c r="BK735" s="24"/>
      <c r="BO735" s="24"/>
      <c r="BS735" s="24"/>
      <c r="BW735" s="24"/>
      <c r="CA735" s="24"/>
    </row>
    <row r="736" customFormat="false" ht="15" hidden="false" customHeight="true" outlineLevel="0" collapsed="false">
      <c r="A736" s="24"/>
      <c r="B736" s="24"/>
      <c r="F736" s="24"/>
      <c r="J736" s="24"/>
      <c r="N736" s="24"/>
      <c r="R736" s="24"/>
      <c r="V736" s="24"/>
      <c r="Z736" s="24"/>
      <c r="AD736" s="24"/>
      <c r="AH736" s="24"/>
      <c r="AL736" s="24"/>
      <c r="AO736" s="24"/>
      <c r="AR736" s="24"/>
      <c r="AU736" s="24"/>
      <c r="AY736" s="24"/>
      <c r="BC736" s="24"/>
      <c r="BG736" s="24"/>
      <c r="BK736" s="24"/>
      <c r="BO736" s="24"/>
      <c r="BS736" s="24"/>
      <c r="BW736" s="24"/>
      <c r="CA736" s="24"/>
    </row>
    <row r="737" customFormat="false" ht="15" hidden="false" customHeight="true" outlineLevel="0" collapsed="false">
      <c r="A737" s="24"/>
      <c r="B737" s="24"/>
      <c r="F737" s="24"/>
      <c r="J737" s="24"/>
      <c r="N737" s="24"/>
      <c r="R737" s="24"/>
      <c r="V737" s="24"/>
      <c r="Z737" s="24"/>
      <c r="AD737" s="24"/>
      <c r="AH737" s="24"/>
      <c r="AL737" s="24"/>
      <c r="AO737" s="24"/>
      <c r="AR737" s="24"/>
      <c r="AU737" s="24"/>
      <c r="AY737" s="24"/>
      <c r="BC737" s="24"/>
      <c r="BG737" s="24"/>
      <c r="BK737" s="24"/>
      <c r="BO737" s="24"/>
      <c r="BS737" s="24"/>
      <c r="BW737" s="24"/>
      <c r="CA737" s="24"/>
    </row>
    <row r="738" customFormat="false" ht="15" hidden="false" customHeight="true" outlineLevel="0" collapsed="false">
      <c r="A738" s="24"/>
      <c r="B738" s="24"/>
      <c r="F738" s="24"/>
      <c r="J738" s="24"/>
      <c r="N738" s="24"/>
      <c r="R738" s="24"/>
      <c r="V738" s="24"/>
      <c r="Z738" s="24"/>
      <c r="AD738" s="24"/>
      <c r="AH738" s="24"/>
      <c r="AL738" s="24"/>
      <c r="AO738" s="24"/>
      <c r="AR738" s="24"/>
      <c r="AU738" s="24"/>
      <c r="AY738" s="24"/>
      <c r="BC738" s="24"/>
      <c r="BG738" s="24"/>
      <c r="BK738" s="24"/>
      <c r="BO738" s="24"/>
      <c r="BS738" s="24"/>
      <c r="BW738" s="24"/>
      <c r="CA738" s="24"/>
    </row>
    <row r="739" customFormat="false" ht="15" hidden="false" customHeight="true" outlineLevel="0" collapsed="false">
      <c r="A739" s="24"/>
      <c r="B739" s="24"/>
      <c r="F739" s="24"/>
      <c r="J739" s="24"/>
      <c r="N739" s="24"/>
      <c r="R739" s="24"/>
      <c r="V739" s="24"/>
      <c r="Z739" s="24"/>
      <c r="AD739" s="24"/>
      <c r="AH739" s="24"/>
      <c r="AL739" s="24"/>
      <c r="AO739" s="24"/>
      <c r="AR739" s="24"/>
      <c r="AU739" s="24"/>
      <c r="AY739" s="24"/>
      <c r="BC739" s="24"/>
      <c r="BG739" s="24"/>
      <c r="BK739" s="24"/>
      <c r="BO739" s="24"/>
      <c r="BS739" s="24"/>
      <c r="BW739" s="24"/>
      <c r="CA739" s="24"/>
    </row>
    <row r="740" customFormat="false" ht="15" hidden="false" customHeight="true" outlineLevel="0" collapsed="false">
      <c r="A740" s="24"/>
      <c r="B740" s="24"/>
      <c r="F740" s="24"/>
      <c r="J740" s="24"/>
      <c r="N740" s="24"/>
      <c r="R740" s="24"/>
      <c r="V740" s="24"/>
      <c r="Z740" s="24"/>
      <c r="AD740" s="24"/>
      <c r="AH740" s="24"/>
      <c r="AL740" s="24"/>
      <c r="AO740" s="24"/>
      <c r="AR740" s="24"/>
      <c r="AU740" s="24"/>
      <c r="AY740" s="24"/>
      <c r="BC740" s="24"/>
      <c r="BG740" s="24"/>
      <c r="BK740" s="24"/>
      <c r="BO740" s="24"/>
      <c r="BS740" s="24"/>
      <c r="BW740" s="24"/>
      <c r="CA740" s="24"/>
    </row>
    <row r="741" customFormat="false" ht="15" hidden="false" customHeight="true" outlineLevel="0" collapsed="false">
      <c r="A741" s="24"/>
      <c r="B741" s="24"/>
      <c r="F741" s="24"/>
      <c r="J741" s="24"/>
      <c r="N741" s="24"/>
      <c r="R741" s="24"/>
      <c r="V741" s="24"/>
      <c r="Z741" s="24"/>
      <c r="AD741" s="24"/>
      <c r="AH741" s="24"/>
      <c r="AL741" s="24"/>
      <c r="AO741" s="24"/>
      <c r="AR741" s="24"/>
      <c r="AU741" s="24"/>
      <c r="AY741" s="24"/>
      <c r="BC741" s="24"/>
      <c r="BG741" s="24"/>
      <c r="BK741" s="24"/>
      <c r="BO741" s="24"/>
      <c r="BS741" s="24"/>
      <c r="BW741" s="24"/>
      <c r="CA741" s="24"/>
    </row>
    <row r="742" customFormat="false" ht="15" hidden="false" customHeight="true" outlineLevel="0" collapsed="false">
      <c r="A742" s="24"/>
      <c r="B742" s="24"/>
      <c r="F742" s="24"/>
      <c r="J742" s="24"/>
      <c r="N742" s="24"/>
      <c r="R742" s="24"/>
      <c r="V742" s="24"/>
      <c r="Z742" s="24"/>
      <c r="AD742" s="24"/>
      <c r="AH742" s="24"/>
      <c r="AL742" s="24"/>
      <c r="AO742" s="24"/>
      <c r="AR742" s="24"/>
      <c r="AU742" s="24"/>
      <c r="AY742" s="24"/>
      <c r="BC742" s="24"/>
      <c r="BG742" s="24"/>
      <c r="BK742" s="24"/>
      <c r="BO742" s="24"/>
      <c r="BS742" s="24"/>
      <c r="BW742" s="24"/>
      <c r="CA742" s="24"/>
    </row>
    <row r="743" customFormat="false" ht="15" hidden="false" customHeight="true" outlineLevel="0" collapsed="false">
      <c r="A743" s="24"/>
      <c r="B743" s="24"/>
      <c r="F743" s="24"/>
      <c r="J743" s="24"/>
      <c r="N743" s="24"/>
      <c r="R743" s="24"/>
      <c r="V743" s="24"/>
      <c r="Z743" s="24"/>
      <c r="AD743" s="24"/>
      <c r="AH743" s="24"/>
      <c r="AL743" s="24"/>
      <c r="AO743" s="24"/>
      <c r="AR743" s="24"/>
      <c r="AU743" s="24"/>
      <c r="AY743" s="24"/>
      <c r="BC743" s="24"/>
      <c r="BG743" s="24"/>
      <c r="BK743" s="24"/>
      <c r="BO743" s="24"/>
      <c r="BS743" s="24"/>
      <c r="BW743" s="24"/>
      <c r="CA743" s="24"/>
    </row>
    <row r="744" customFormat="false" ht="15" hidden="false" customHeight="true" outlineLevel="0" collapsed="false">
      <c r="A744" s="24"/>
      <c r="B744" s="24"/>
      <c r="F744" s="24"/>
      <c r="J744" s="24"/>
      <c r="N744" s="24"/>
      <c r="R744" s="24"/>
      <c r="V744" s="24"/>
      <c r="Z744" s="24"/>
      <c r="AD744" s="24"/>
      <c r="AH744" s="24"/>
      <c r="AL744" s="24"/>
      <c r="AO744" s="24"/>
      <c r="AR744" s="24"/>
      <c r="AU744" s="24"/>
      <c r="AY744" s="24"/>
      <c r="BC744" s="24"/>
      <c r="BG744" s="24"/>
      <c r="BK744" s="24"/>
      <c r="BO744" s="24"/>
      <c r="BS744" s="24"/>
      <c r="BW744" s="24"/>
      <c r="CA744" s="24"/>
    </row>
    <row r="745" customFormat="false" ht="15" hidden="false" customHeight="true" outlineLevel="0" collapsed="false">
      <c r="A745" s="24"/>
      <c r="B745" s="24"/>
      <c r="F745" s="24"/>
      <c r="J745" s="24"/>
      <c r="N745" s="24"/>
      <c r="R745" s="24"/>
      <c r="V745" s="24"/>
      <c r="Z745" s="24"/>
      <c r="AD745" s="24"/>
      <c r="AH745" s="24"/>
      <c r="AL745" s="24"/>
      <c r="AO745" s="24"/>
      <c r="AR745" s="24"/>
      <c r="AU745" s="24"/>
      <c r="AY745" s="24"/>
      <c r="BC745" s="24"/>
      <c r="BG745" s="24"/>
      <c r="BK745" s="24"/>
      <c r="BO745" s="24"/>
      <c r="BS745" s="24"/>
      <c r="BW745" s="24"/>
      <c r="CA745" s="24"/>
    </row>
    <row r="746" customFormat="false" ht="15" hidden="false" customHeight="true" outlineLevel="0" collapsed="false">
      <c r="A746" s="24"/>
      <c r="B746" s="24"/>
      <c r="F746" s="24"/>
      <c r="J746" s="24"/>
      <c r="N746" s="24"/>
      <c r="R746" s="24"/>
      <c r="V746" s="24"/>
      <c r="Z746" s="24"/>
      <c r="AD746" s="24"/>
      <c r="AH746" s="24"/>
      <c r="AL746" s="24"/>
      <c r="AO746" s="24"/>
      <c r="AR746" s="24"/>
      <c r="AU746" s="24"/>
      <c r="AY746" s="24"/>
      <c r="BC746" s="24"/>
      <c r="BG746" s="24"/>
      <c r="BK746" s="24"/>
      <c r="BO746" s="24"/>
      <c r="BS746" s="24"/>
      <c r="BW746" s="24"/>
      <c r="CA746" s="24"/>
    </row>
    <row r="747" customFormat="false" ht="15" hidden="false" customHeight="true" outlineLevel="0" collapsed="false">
      <c r="A747" s="24"/>
      <c r="B747" s="24"/>
      <c r="F747" s="24"/>
      <c r="J747" s="24"/>
      <c r="N747" s="24"/>
      <c r="R747" s="24"/>
      <c r="V747" s="24"/>
      <c r="Z747" s="24"/>
      <c r="AD747" s="24"/>
      <c r="AH747" s="24"/>
      <c r="AL747" s="24"/>
      <c r="AO747" s="24"/>
      <c r="AR747" s="24"/>
      <c r="AU747" s="24"/>
      <c r="AY747" s="24"/>
      <c r="BC747" s="24"/>
      <c r="BG747" s="24"/>
      <c r="BK747" s="24"/>
      <c r="BO747" s="24"/>
      <c r="BS747" s="24"/>
      <c r="BW747" s="24"/>
      <c r="CA747" s="24"/>
    </row>
    <row r="748" customFormat="false" ht="15" hidden="false" customHeight="true" outlineLevel="0" collapsed="false">
      <c r="A748" s="24"/>
      <c r="B748" s="24"/>
      <c r="F748" s="24"/>
      <c r="J748" s="24"/>
      <c r="N748" s="24"/>
      <c r="R748" s="24"/>
      <c r="V748" s="24"/>
      <c r="Z748" s="24"/>
      <c r="AD748" s="24"/>
      <c r="AH748" s="24"/>
      <c r="AL748" s="24"/>
      <c r="AO748" s="24"/>
      <c r="AR748" s="24"/>
      <c r="AU748" s="24"/>
      <c r="AY748" s="24"/>
      <c r="BC748" s="24"/>
      <c r="BG748" s="24"/>
      <c r="BK748" s="24"/>
      <c r="BO748" s="24"/>
      <c r="BS748" s="24"/>
      <c r="BW748" s="24"/>
      <c r="CA748" s="24"/>
    </row>
    <row r="749" customFormat="false" ht="15" hidden="false" customHeight="true" outlineLevel="0" collapsed="false">
      <c r="A749" s="24"/>
      <c r="B749" s="24"/>
      <c r="F749" s="24"/>
      <c r="J749" s="24"/>
      <c r="N749" s="24"/>
      <c r="R749" s="24"/>
      <c r="V749" s="24"/>
      <c r="Z749" s="24"/>
      <c r="AD749" s="24"/>
      <c r="AH749" s="24"/>
      <c r="AL749" s="24"/>
      <c r="AO749" s="24"/>
      <c r="AR749" s="24"/>
      <c r="AU749" s="24"/>
      <c r="AY749" s="24"/>
      <c r="BC749" s="24"/>
      <c r="BG749" s="24"/>
      <c r="BK749" s="24"/>
      <c r="BO749" s="24"/>
      <c r="BS749" s="24"/>
      <c r="BW749" s="24"/>
      <c r="CA749" s="24"/>
    </row>
    <row r="750" customFormat="false" ht="15" hidden="false" customHeight="true" outlineLevel="0" collapsed="false">
      <c r="A750" s="24"/>
      <c r="B750" s="24"/>
      <c r="F750" s="24"/>
      <c r="J750" s="24"/>
      <c r="N750" s="24"/>
      <c r="R750" s="24"/>
      <c r="V750" s="24"/>
      <c r="Z750" s="24"/>
      <c r="AD750" s="24"/>
      <c r="AH750" s="24"/>
      <c r="AL750" s="24"/>
      <c r="AO750" s="24"/>
      <c r="AR750" s="24"/>
      <c r="AU750" s="24"/>
      <c r="AY750" s="24"/>
      <c r="BC750" s="24"/>
      <c r="BG750" s="24"/>
      <c r="BK750" s="24"/>
      <c r="BO750" s="24"/>
      <c r="BS750" s="24"/>
      <c r="BW750" s="24"/>
      <c r="CA750" s="24"/>
    </row>
    <row r="751" customFormat="false" ht="15" hidden="false" customHeight="true" outlineLevel="0" collapsed="false">
      <c r="A751" s="24"/>
      <c r="B751" s="24"/>
      <c r="F751" s="24"/>
      <c r="J751" s="24"/>
      <c r="N751" s="24"/>
      <c r="R751" s="24"/>
      <c r="V751" s="24"/>
      <c r="Z751" s="24"/>
      <c r="AD751" s="24"/>
      <c r="AH751" s="24"/>
      <c r="AL751" s="24"/>
      <c r="AO751" s="24"/>
      <c r="AR751" s="24"/>
      <c r="AU751" s="24"/>
      <c r="AY751" s="24"/>
      <c r="BC751" s="24"/>
      <c r="BG751" s="24"/>
      <c r="BK751" s="24"/>
      <c r="BO751" s="24"/>
      <c r="BS751" s="24"/>
      <c r="BW751" s="24"/>
      <c r="CA751" s="24"/>
    </row>
    <row r="752" customFormat="false" ht="15" hidden="false" customHeight="true" outlineLevel="0" collapsed="false">
      <c r="A752" s="24"/>
      <c r="B752" s="24"/>
      <c r="F752" s="24"/>
      <c r="J752" s="24"/>
      <c r="N752" s="24"/>
      <c r="R752" s="24"/>
      <c r="V752" s="24"/>
      <c r="Z752" s="24"/>
      <c r="AD752" s="24"/>
      <c r="AH752" s="24"/>
      <c r="AL752" s="24"/>
      <c r="AO752" s="24"/>
      <c r="AR752" s="24"/>
      <c r="AU752" s="24"/>
      <c r="AY752" s="24"/>
      <c r="BC752" s="24"/>
      <c r="BG752" s="24"/>
      <c r="BK752" s="24"/>
      <c r="BO752" s="24"/>
      <c r="BS752" s="24"/>
      <c r="BW752" s="24"/>
      <c r="CA752" s="24"/>
    </row>
    <row r="753" customFormat="false" ht="15" hidden="false" customHeight="true" outlineLevel="0" collapsed="false">
      <c r="A753" s="24"/>
      <c r="B753" s="24"/>
      <c r="F753" s="24"/>
      <c r="J753" s="24"/>
      <c r="N753" s="24"/>
      <c r="R753" s="24"/>
      <c r="V753" s="24"/>
      <c r="Z753" s="24"/>
      <c r="AD753" s="24"/>
      <c r="AH753" s="24"/>
      <c r="AL753" s="24"/>
      <c r="AO753" s="24"/>
      <c r="AR753" s="24"/>
      <c r="AU753" s="24"/>
      <c r="AY753" s="24"/>
      <c r="BC753" s="24"/>
      <c r="BG753" s="24"/>
      <c r="BK753" s="24"/>
      <c r="BO753" s="24"/>
      <c r="BS753" s="24"/>
      <c r="BW753" s="24"/>
      <c r="CA753" s="24"/>
    </row>
    <row r="754" customFormat="false" ht="15" hidden="false" customHeight="true" outlineLevel="0" collapsed="false">
      <c r="A754" s="24"/>
      <c r="B754" s="24"/>
      <c r="F754" s="24"/>
      <c r="J754" s="24"/>
      <c r="N754" s="24"/>
      <c r="R754" s="24"/>
      <c r="V754" s="24"/>
      <c r="Z754" s="24"/>
      <c r="AD754" s="24"/>
      <c r="AH754" s="24"/>
      <c r="AL754" s="24"/>
      <c r="AO754" s="24"/>
      <c r="AR754" s="24"/>
      <c r="AU754" s="24"/>
      <c r="AY754" s="24"/>
      <c r="BC754" s="24"/>
      <c r="BG754" s="24"/>
      <c r="BK754" s="24"/>
      <c r="BO754" s="24"/>
      <c r="BS754" s="24"/>
      <c r="BW754" s="24"/>
      <c r="CA754" s="24"/>
    </row>
    <row r="755" customFormat="false" ht="15" hidden="false" customHeight="true" outlineLevel="0" collapsed="false">
      <c r="A755" s="24"/>
      <c r="B755" s="24"/>
      <c r="F755" s="24"/>
      <c r="J755" s="24"/>
      <c r="N755" s="24"/>
      <c r="R755" s="24"/>
      <c r="V755" s="24"/>
      <c r="Z755" s="24"/>
      <c r="AD755" s="24"/>
      <c r="AH755" s="24"/>
      <c r="AL755" s="24"/>
      <c r="AO755" s="24"/>
      <c r="AR755" s="24"/>
      <c r="AU755" s="24"/>
      <c r="AY755" s="24"/>
      <c r="BC755" s="24"/>
      <c r="BG755" s="24"/>
      <c r="BK755" s="24"/>
      <c r="BO755" s="24"/>
      <c r="BS755" s="24"/>
      <c r="BW755" s="24"/>
      <c r="CA755" s="24"/>
    </row>
    <row r="756" customFormat="false" ht="15" hidden="false" customHeight="true" outlineLevel="0" collapsed="false">
      <c r="A756" s="24"/>
      <c r="B756" s="24"/>
      <c r="F756" s="24"/>
      <c r="J756" s="24"/>
      <c r="N756" s="24"/>
      <c r="R756" s="24"/>
      <c r="V756" s="24"/>
      <c r="Z756" s="24"/>
      <c r="AD756" s="24"/>
      <c r="AH756" s="24"/>
      <c r="AL756" s="24"/>
      <c r="AO756" s="24"/>
      <c r="AR756" s="24"/>
      <c r="AU756" s="24"/>
      <c r="AY756" s="24"/>
      <c r="BC756" s="24"/>
      <c r="BG756" s="24"/>
      <c r="BK756" s="24"/>
      <c r="BO756" s="24"/>
      <c r="BS756" s="24"/>
      <c r="BW756" s="24"/>
      <c r="CA756" s="24"/>
    </row>
    <row r="757" customFormat="false" ht="15" hidden="false" customHeight="true" outlineLevel="0" collapsed="false">
      <c r="A757" s="24"/>
      <c r="B757" s="24"/>
      <c r="F757" s="24"/>
      <c r="J757" s="24"/>
      <c r="N757" s="24"/>
      <c r="R757" s="24"/>
      <c r="V757" s="24"/>
      <c r="Z757" s="24"/>
      <c r="AD757" s="24"/>
      <c r="AH757" s="24"/>
      <c r="AL757" s="24"/>
      <c r="AO757" s="24"/>
      <c r="AR757" s="24"/>
      <c r="AU757" s="24"/>
      <c r="AY757" s="24"/>
      <c r="BC757" s="24"/>
      <c r="BG757" s="24"/>
      <c r="BK757" s="24"/>
      <c r="BO757" s="24"/>
      <c r="BS757" s="24"/>
      <c r="BW757" s="24"/>
      <c r="CA757" s="24"/>
    </row>
    <row r="758" customFormat="false" ht="15" hidden="false" customHeight="true" outlineLevel="0" collapsed="false">
      <c r="A758" s="24"/>
      <c r="B758" s="24"/>
      <c r="F758" s="24"/>
      <c r="J758" s="24"/>
      <c r="N758" s="24"/>
      <c r="R758" s="24"/>
      <c r="V758" s="24"/>
      <c r="Z758" s="24"/>
      <c r="AD758" s="24"/>
      <c r="AH758" s="24"/>
      <c r="AL758" s="24"/>
      <c r="AO758" s="24"/>
      <c r="AR758" s="24"/>
      <c r="AU758" s="24"/>
      <c r="AY758" s="24"/>
      <c r="BC758" s="24"/>
      <c r="BG758" s="24"/>
      <c r="BK758" s="24"/>
      <c r="BO758" s="24"/>
      <c r="BS758" s="24"/>
      <c r="BW758" s="24"/>
      <c r="CA758" s="24"/>
    </row>
    <row r="759" customFormat="false" ht="15" hidden="false" customHeight="true" outlineLevel="0" collapsed="false">
      <c r="A759" s="24"/>
      <c r="B759" s="24"/>
      <c r="F759" s="24"/>
      <c r="J759" s="24"/>
      <c r="N759" s="24"/>
      <c r="R759" s="24"/>
      <c r="V759" s="24"/>
      <c r="Z759" s="24"/>
      <c r="AD759" s="24"/>
      <c r="AH759" s="24"/>
      <c r="AL759" s="24"/>
      <c r="AO759" s="24"/>
      <c r="AR759" s="24"/>
      <c r="AU759" s="24"/>
      <c r="AY759" s="24"/>
      <c r="BC759" s="24"/>
      <c r="BG759" s="24"/>
      <c r="BK759" s="24"/>
      <c r="BO759" s="24"/>
      <c r="BS759" s="24"/>
      <c r="BW759" s="24"/>
      <c r="CA759" s="24"/>
    </row>
    <row r="760" customFormat="false" ht="15" hidden="false" customHeight="true" outlineLevel="0" collapsed="false">
      <c r="A760" s="24"/>
      <c r="B760" s="24"/>
      <c r="F760" s="24"/>
      <c r="J760" s="24"/>
      <c r="N760" s="24"/>
      <c r="R760" s="24"/>
      <c r="V760" s="24"/>
      <c r="Z760" s="24"/>
      <c r="AD760" s="24"/>
      <c r="AH760" s="24"/>
      <c r="AL760" s="24"/>
      <c r="AO760" s="24"/>
      <c r="AR760" s="24"/>
      <c r="AU760" s="24"/>
      <c r="AY760" s="24"/>
      <c r="BC760" s="24"/>
      <c r="BG760" s="24"/>
      <c r="BK760" s="24"/>
      <c r="BO760" s="24"/>
      <c r="BS760" s="24"/>
      <c r="BW760" s="24"/>
      <c r="CA760" s="24"/>
    </row>
    <row r="761" customFormat="false" ht="15" hidden="false" customHeight="true" outlineLevel="0" collapsed="false">
      <c r="A761" s="24"/>
      <c r="B761" s="24"/>
      <c r="F761" s="24"/>
      <c r="J761" s="24"/>
      <c r="N761" s="24"/>
      <c r="R761" s="24"/>
      <c r="V761" s="24"/>
      <c r="Z761" s="24"/>
      <c r="AD761" s="24"/>
      <c r="AH761" s="24"/>
      <c r="AL761" s="24"/>
      <c r="AO761" s="24"/>
      <c r="AR761" s="24"/>
      <c r="AU761" s="24"/>
      <c r="AY761" s="24"/>
      <c r="BC761" s="24"/>
      <c r="BG761" s="24"/>
      <c r="BK761" s="24"/>
      <c r="BO761" s="24"/>
      <c r="BS761" s="24"/>
      <c r="BW761" s="24"/>
      <c r="CA761" s="24"/>
    </row>
    <row r="762" customFormat="false" ht="15" hidden="false" customHeight="true" outlineLevel="0" collapsed="false">
      <c r="A762" s="24"/>
      <c r="B762" s="24"/>
      <c r="F762" s="24"/>
      <c r="J762" s="24"/>
      <c r="N762" s="24"/>
      <c r="R762" s="24"/>
      <c r="V762" s="24"/>
      <c r="Z762" s="24"/>
      <c r="AD762" s="24"/>
      <c r="AH762" s="24"/>
      <c r="AL762" s="24"/>
      <c r="AO762" s="24"/>
      <c r="AR762" s="24"/>
      <c r="AU762" s="24"/>
      <c r="AY762" s="24"/>
      <c r="BC762" s="24"/>
      <c r="BG762" s="24"/>
      <c r="BK762" s="24"/>
      <c r="BO762" s="24"/>
      <c r="BS762" s="24"/>
      <c r="BW762" s="24"/>
      <c r="CA762" s="24"/>
    </row>
    <row r="763" customFormat="false" ht="15" hidden="false" customHeight="true" outlineLevel="0" collapsed="false">
      <c r="A763" s="24"/>
      <c r="B763" s="24"/>
      <c r="F763" s="24"/>
      <c r="J763" s="24"/>
      <c r="N763" s="24"/>
      <c r="R763" s="24"/>
      <c r="V763" s="24"/>
      <c r="Z763" s="24"/>
      <c r="AD763" s="24"/>
      <c r="AH763" s="24"/>
      <c r="AL763" s="24"/>
      <c r="AO763" s="24"/>
      <c r="AR763" s="24"/>
      <c r="AU763" s="24"/>
      <c r="AY763" s="24"/>
      <c r="BC763" s="24"/>
      <c r="BG763" s="24"/>
      <c r="BK763" s="24"/>
      <c r="BO763" s="24"/>
      <c r="BS763" s="24"/>
      <c r="BW763" s="24"/>
      <c r="CA763" s="24"/>
    </row>
    <row r="764" customFormat="false" ht="15" hidden="false" customHeight="true" outlineLevel="0" collapsed="false">
      <c r="A764" s="24"/>
      <c r="B764" s="24"/>
      <c r="F764" s="24"/>
      <c r="J764" s="24"/>
      <c r="N764" s="24"/>
      <c r="R764" s="24"/>
      <c r="V764" s="24"/>
      <c r="Z764" s="24"/>
      <c r="AD764" s="24"/>
      <c r="AH764" s="24"/>
      <c r="AL764" s="24"/>
      <c r="AO764" s="24"/>
      <c r="AR764" s="24"/>
      <c r="AU764" s="24"/>
      <c r="AY764" s="24"/>
      <c r="BC764" s="24"/>
      <c r="BG764" s="24"/>
      <c r="BK764" s="24"/>
      <c r="BO764" s="24"/>
      <c r="BS764" s="24"/>
      <c r="BW764" s="24"/>
      <c r="CA764" s="24"/>
    </row>
    <row r="765" customFormat="false" ht="15" hidden="false" customHeight="true" outlineLevel="0" collapsed="false">
      <c r="A765" s="24"/>
      <c r="B765" s="24"/>
      <c r="F765" s="24"/>
      <c r="J765" s="24"/>
      <c r="N765" s="24"/>
      <c r="R765" s="24"/>
      <c r="V765" s="24"/>
      <c r="Z765" s="24"/>
      <c r="AD765" s="24"/>
      <c r="AH765" s="24"/>
      <c r="AL765" s="24"/>
      <c r="AO765" s="24"/>
      <c r="AR765" s="24"/>
      <c r="AU765" s="24"/>
      <c r="AY765" s="24"/>
      <c r="BC765" s="24"/>
      <c r="BG765" s="24"/>
      <c r="BK765" s="24"/>
      <c r="BO765" s="24"/>
      <c r="BS765" s="24"/>
      <c r="BW765" s="24"/>
      <c r="CA765" s="24"/>
    </row>
    <row r="766" customFormat="false" ht="15" hidden="false" customHeight="true" outlineLevel="0" collapsed="false">
      <c r="A766" s="24"/>
      <c r="B766" s="24"/>
      <c r="F766" s="24"/>
      <c r="J766" s="24"/>
      <c r="N766" s="24"/>
      <c r="R766" s="24"/>
      <c r="V766" s="24"/>
      <c r="Z766" s="24"/>
      <c r="AD766" s="24"/>
      <c r="AH766" s="24"/>
      <c r="AL766" s="24"/>
      <c r="AO766" s="24"/>
      <c r="AR766" s="24"/>
      <c r="AU766" s="24"/>
      <c r="AY766" s="24"/>
      <c r="BC766" s="24"/>
      <c r="BG766" s="24"/>
      <c r="BK766" s="24"/>
      <c r="BO766" s="24"/>
      <c r="BS766" s="24"/>
      <c r="BW766" s="24"/>
      <c r="CA766" s="24"/>
    </row>
    <row r="767" customFormat="false" ht="15" hidden="false" customHeight="true" outlineLevel="0" collapsed="false">
      <c r="A767" s="24"/>
      <c r="B767" s="24"/>
      <c r="F767" s="24"/>
      <c r="J767" s="24"/>
      <c r="N767" s="24"/>
      <c r="R767" s="24"/>
      <c r="V767" s="24"/>
      <c r="Z767" s="24"/>
      <c r="AD767" s="24"/>
      <c r="AH767" s="24"/>
      <c r="AL767" s="24"/>
      <c r="AO767" s="24"/>
      <c r="AR767" s="24"/>
      <c r="AU767" s="24"/>
      <c r="AY767" s="24"/>
      <c r="BC767" s="24"/>
      <c r="BG767" s="24"/>
      <c r="BK767" s="24"/>
      <c r="BO767" s="24"/>
      <c r="BS767" s="24"/>
      <c r="BW767" s="24"/>
      <c r="CA767" s="24"/>
    </row>
    <row r="768" customFormat="false" ht="15" hidden="false" customHeight="true" outlineLevel="0" collapsed="false">
      <c r="A768" s="24"/>
      <c r="B768" s="24"/>
      <c r="F768" s="24"/>
      <c r="J768" s="24"/>
      <c r="N768" s="24"/>
      <c r="R768" s="24"/>
      <c r="V768" s="24"/>
      <c r="Z768" s="24"/>
      <c r="AD768" s="24"/>
      <c r="AH768" s="24"/>
      <c r="AL768" s="24"/>
      <c r="AO768" s="24"/>
      <c r="AR768" s="24"/>
      <c r="AU768" s="24"/>
      <c r="AY768" s="24"/>
      <c r="BC768" s="24"/>
      <c r="BG768" s="24"/>
      <c r="BK768" s="24"/>
      <c r="BO768" s="24"/>
      <c r="BS768" s="24"/>
      <c r="BW768" s="24"/>
      <c r="CA768" s="24"/>
    </row>
    <row r="769" customFormat="false" ht="15" hidden="false" customHeight="true" outlineLevel="0" collapsed="false">
      <c r="A769" s="24"/>
      <c r="B769" s="24"/>
      <c r="F769" s="24"/>
      <c r="J769" s="24"/>
      <c r="N769" s="24"/>
      <c r="R769" s="24"/>
      <c r="V769" s="24"/>
      <c r="Z769" s="24"/>
      <c r="AD769" s="24"/>
      <c r="AH769" s="24"/>
      <c r="AL769" s="24"/>
      <c r="AO769" s="24"/>
      <c r="AR769" s="24"/>
      <c r="AU769" s="24"/>
      <c r="AY769" s="24"/>
      <c r="BC769" s="24"/>
      <c r="BG769" s="24"/>
      <c r="BK769" s="24"/>
      <c r="BO769" s="24"/>
      <c r="BS769" s="24"/>
      <c r="BW769" s="24"/>
      <c r="CA769" s="24"/>
    </row>
    <row r="770" customFormat="false" ht="15" hidden="false" customHeight="true" outlineLevel="0" collapsed="false">
      <c r="A770" s="24"/>
      <c r="B770" s="24"/>
      <c r="F770" s="24"/>
      <c r="J770" s="24"/>
      <c r="N770" s="24"/>
      <c r="R770" s="24"/>
      <c r="V770" s="24"/>
      <c r="Z770" s="24"/>
      <c r="AD770" s="24"/>
      <c r="AH770" s="24"/>
      <c r="AL770" s="24"/>
      <c r="AO770" s="24"/>
      <c r="AR770" s="24"/>
      <c r="AU770" s="24"/>
      <c r="AY770" s="24"/>
      <c r="BC770" s="24"/>
      <c r="BG770" s="24"/>
      <c r="BK770" s="24"/>
      <c r="BO770" s="24"/>
      <c r="BS770" s="24"/>
      <c r="BW770" s="24"/>
      <c r="CA770" s="24"/>
    </row>
    <row r="771" customFormat="false" ht="15" hidden="false" customHeight="true" outlineLevel="0" collapsed="false">
      <c r="A771" s="24"/>
      <c r="B771" s="24"/>
      <c r="F771" s="24"/>
      <c r="J771" s="24"/>
      <c r="N771" s="24"/>
      <c r="R771" s="24"/>
      <c r="V771" s="24"/>
      <c r="Z771" s="24"/>
      <c r="AD771" s="24"/>
      <c r="AH771" s="24"/>
      <c r="AL771" s="24"/>
      <c r="AO771" s="24"/>
      <c r="AR771" s="24"/>
      <c r="AU771" s="24"/>
      <c r="AY771" s="24"/>
      <c r="BC771" s="24"/>
      <c r="BG771" s="24"/>
      <c r="BK771" s="24"/>
      <c r="BO771" s="24"/>
      <c r="BS771" s="24"/>
      <c r="BW771" s="24"/>
      <c r="CA771" s="24"/>
    </row>
    <row r="772" customFormat="false" ht="15" hidden="false" customHeight="true" outlineLevel="0" collapsed="false">
      <c r="A772" s="24"/>
      <c r="B772" s="24"/>
      <c r="F772" s="24"/>
      <c r="J772" s="24"/>
      <c r="N772" s="24"/>
      <c r="R772" s="24"/>
      <c r="V772" s="24"/>
      <c r="Z772" s="24"/>
      <c r="AD772" s="24"/>
      <c r="AH772" s="24"/>
      <c r="AL772" s="24"/>
      <c r="AO772" s="24"/>
      <c r="AR772" s="24"/>
      <c r="AU772" s="24"/>
      <c r="AY772" s="24"/>
      <c r="BC772" s="24"/>
      <c r="BG772" s="24"/>
      <c r="BK772" s="24"/>
      <c r="BO772" s="24"/>
      <c r="BS772" s="24"/>
      <c r="BW772" s="24"/>
      <c r="CA772" s="24"/>
    </row>
    <row r="773" customFormat="false" ht="15" hidden="false" customHeight="true" outlineLevel="0" collapsed="false">
      <c r="A773" s="24"/>
      <c r="B773" s="24"/>
      <c r="F773" s="24"/>
      <c r="J773" s="24"/>
      <c r="N773" s="24"/>
      <c r="R773" s="24"/>
      <c r="V773" s="24"/>
      <c r="Z773" s="24"/>
      <c r="AD773" s="24"/>
      <c r="AH773" s="24"/>
      <c r="AL773" s="24"/>
      <c r="AO773" s="24"/>
      <c r="AR773" s="24"/>
      <c r="AU773" s="24"/>
      <c r="AY773" s="24"/>
      <c r="BC773" s="24"/>
      <c r="BG773" s="24"/>
      <c r="BK773" s="24"/>
      <c r="BO773" s="24"/>
      <c r="BS773" s="24"/>
      <c r="BW773" s="24"/>
      <c r="CA773" s="24"/>
    </row>
    <row r="774" customFormat="false" ht="15" hidden="false" customHeight="true" outlineLevel="0" collapsed="false">
      <c r="A774" s="24"/>
      <c r="B774" s="24"/>
      <c r="F774" s="24"/>
      <c r="J774" s="24"/>
      <c r="N774" s="24"/>
      <c r="R774" s="24"/>
      <c r="V774" s="24"/>
      <c r="Z774" s="24"/>
      <c r="AD774" s="24"/>
      <c r="AH774" s="24"/>
      <c r="AL774" s="24"/>
      <c r="AO774" s="24"/>
      <c r="AR774" s="24"/>
      <c r="AU774" s="24"/>
      <c r="AY774" s="24"/>
      <c r="BC774" s="24"/>
      <c r="BG774" s="24"/>
      <c r="BK774" s="24"/>
      <c r="BO774" s="24"/>
      <c r="BS774" s="24"/>
      <c r="BW774" s="24"/>
      <c r="CA774" s="24"/>
    </row>
    <row r="775" customFormat="false" ht="15" hidden="false" customHeight="true" outlineLevel="0" collapsed="false">
      <c r="A775" s="24"/>
      <c r="B775" s="24"/>
      <c r="F775" s="24"/>
      <c r="J775" s="24"/>
      <c r="N775" s="24"/>
      <c r="R775" s="24"/>
      <c r="V775" s="24"/>
      <c r="Z775" s="24"/>
      <c r="AD775" s="24"/>
      <c r="AH775" s="24"/>
      <c r="AL775" s="24"/>
      <c r="AO775" s="24"/>
      <c r="AR775" s="24"/>
      <c r="AU775" s="24"/>
      <c r="AY775" s="24"/>
      <c r="BC775" s="24"/>
      <c r="BG775" s="24"/>
      <c r="BK775" s="24"/>
      <c r="BO775" s="24"/>
      <c r="BS775" s="24"/>
      <c r="BW775" s="24"/>
      <c r="CA775" s="24"/>
    </row>
    <row r="776" customFormat="false" ht="15" hidden="false" customHeight="true" outlineLevel="0" collapsed="false">
      <c r="A776" s="24"/>
      <c r="B776" s="24"/>
      <c r="F776" s="24"/>
      <c r="J776" s="24"/>
      <c r="N776" s="24"/>
      <c r="R776" s="24"/>
      <c r="V776" s="24"/>
      <c r="Z776" s="24"/>
      <c r="AD776" s="24"/>
      <c r="AH776" s="24"/>
      <c r="AL776" s="24"/>
      <c r="AO776" s="24"/>
      <c r="AR776" s="24"/>
      <c r="AU776" s="24"/>
      <c r="AY776" s="24"/>
      <c r="BC776" s="24"/>
      <c r="BG776" s="24"/>
      <c r="BK776" s="24"/>
      <c r="BO776" s="24"/>
      <c r="BS776" s="24"/>
      <c r="BW776" s="24"/>
      <c r="CA776" s="24"/>
    </row>
    <row r="777" customFormat="false" ht="15" hidden="false" customHeight="true" outlineLevel="0" collapsed="false">
      <c r="A777" s="24"/>
      <c r="B777" s="24"/>
      <c r="F777" s="24"/>
      <c r="J777" s="24"/>
      <c r="N777" s="24"/>
      <c r="R777" s="24"/>
      <c r="V777" s="24"/>
      <c r="Z777" s="24"/>
      <c r="AD777" s="24"/>
      <c r="AH777" s="24"/>
      <c r="AL777" s="24"/>
      <c r="AO777" s="24"/>
      <c r="AR777" s="24"/>
      <c r="AU777" s="24"/>
      <c r="AY777" s="24"/>
      <c r="BC777" s="24"/>
      <c r="BG777" s="24"/>
      <c r="BK777" s="24"/>
      <c r="BO777" s="24"/>
      <c r="BS777" s="24"/>
      <c r="BW777" s="24"/>
      <c r="CA777" s="24"/>
    </row>
    <row r="778" customFormat="false" ht="15" hidden="false" customHeight="true" outlineLevel="0" collapsed="false">
      <c r="A778" s="24"/>
      <c r="B778" s="24"/>
      <c r="F778" s="24"/>
      <c r="J778" s="24"/>
      <c r="N778" s="24"/>
      <c r="R778" s="24"/>
      <c r="V778" s="24"/>
      <c r="Z778" s="24"/>
      <c r="AD778" s="24"/>
      <c r="AH778" s="24"/>
      <c r="AL778" s="24"/>
      <c r="AO778" s="24"/>
      <c r="AR778" s="24"/>
      <c r="AU778" s="24"/>
      <c r="AY778" s="24"/>
      <c r="BC778" s="24"/>
      <c r="BG778" s="24"/>
      <c r="BK778" s="24"/>
      <c r="BO778" s="24"/>
      <c r="BS778" s="24"/>
      <c r="BW778" s="24"/>
      <c r="CA778" s="24"/>
    </row>
    <row r="779" customFormat="false" ht="15" hidden="false" customHeight="true" outlineLevel="0" collapsed="false">
      <c r="A779" s="24"/>
      <c r="B779" s="24"/>
      <c r="F779" s="24"/>
      <c r="J779" s="24"/>
      <c r="N779" s="24"/>
      <c r="R779" s="24"/>
      <c r="V779" s="24"/>
      <c r="Z779" s="24"/>
      <c r="AD779" s="24"/>
      <c r="AH779" s="24"/>
      <c r="AL779" s="24"/>
      <c r="AO779" s="24"/>
      <c r="AR779" s="24"/>
      <c r="AU779" s="24"/>
      <c r="AY779" s="24"/>
      <c r="BC779" s="24"/>
      <c r="BG779" s="24"/>
      <c r="BK779" s="24"/>
      <c r="BO779" s="24"/>
      <c r="BS779" s="24"/>
      <c r="BW779" s="24"/>
      <c r="CA779" s="24"/>
    </row>
    <row r="780" customFormat="false" ht="15" hidden="false" customHeight="true" outlineLevel="0" collapsed="false">
      <c r="A780" s="24"/>
      <c r="B780" s="24"/>
      <c r="F780" s="24"/>
      <c r="J780" s="24"/>
      <c r="N780" s="24"/>
      <c r="R780" s="24"/>
      <c r="V780" s="24"/>
      <c r="Z780" s="24"/>
      <c r="AD780" s="24"/>
      <c r="AH780" s="24"/>
      <c r="AL780" s="24"/>
      <c r="AO780" s="24"/>
      <c r="AR780" s="24"/>
      <c r="AU780" s="24"/>
      <c r="AY780" s="24"/>
      <c r="BC780" s="24"/>
      <c r="BG780" s="24"/>
      <c r="BK780" s="24"/>
      <c r="BO780" s="24"/>
      <c r="BS780" s="24"/>
      <c r="BW780" s="24"/>
      <c r="CA780" s="24"/>
    </row>
    <row r="781" customFormat="false" ht="15" hidden="false" customHeight="true" outlineLevel="0" collapsed="false">
      <c r="A781" s="24"/>
      <c r="B781" s="24"/>
      <c r="F781" s="24"/>
      <c r="J781" s="24"/>
      <c r="N781" s="24"/>
      <c r="R781" s="24"/>
      <c r="V781" s="24"/>
      <c r="Z781" s="24"/>
      <c r="AD781" s="24"/>
      <c r="AH781" s="24"/>
      <c r="AL781" s="24"/>
      <c r="AO781" s="24"/>
      <c r="AR781" s="24"/>
      <c r="AU781" s="24"/>
      <c r="AY781" s="24"/>
      <c r="BC781" s="24"/>
      <c r="BG781" s="24"/>
      <c r="BK781" s="24"/>
      <c r="BO781" s="24"/>
      <c r="BS781" s="24"/>
      <c r="BW781" s="24"/>
      <c r="CA781" s="24"/>
    </row>
    <row r="782" customFormat="false" ht="15" hidden="false" customHeight="true" outlineLevel="0" collapsed="false">
      <c r="A782" s="24"/>
      <c r="B782" s="24"/>
      <c r="F782" s="24"/>
      <c r="J782" s="24"/>
      <c r="N782" s="24"/>
      <c r="R782" s="24"/>
      <c r="V782" s="24"/>
      <c r="Z782" s="24"/>
      <c r="AD782" s="24"/>
      <c r="AH782" s="24"/>
      <c r="AL782" s="24"/>
      <c r="AO782" s="24"/>
      <c r="AR782" s="24"/>
      <c r="AU782" s="24"/>
      <c r="AY782" s="24"/>
      <c r="BC782" s="24"/>
      <c r="BG782" s="24"/>
      <c r="BK782" s="24"/>
      <c r="BO782" s="24"/>
      <c r="BS782" s="24"/>
      <c r="BW782" s="24"/>
      <c r="CA782" s="24"/>
    </row>
    <row r="783" customFormat="false" ht="15" hidden="false" customHeight="true" outlineLevel="0" collapsed="false">
      <c r="A783" s="24"/>
      <c r="B783" s="24"/>
      <c r="F783" s="24"/>
      <c r="J783" s="24"/>
      <c r="N783" s="24"/>
      <c r="R783" s="24"/>
      <c r="V783" s="24"/>
      <c r="Z783" s="24"/>
      <c r="AD783" s="24"/>
      <c r="AH783" s="24"/>
      <c r="AL783" s="24"/>
      <c r="AO783" s="24"/>
      <c r="AR783" s="24"/>
      <c r="AU783" s="24"/>
      <c r="AY783" s="24"/>
      <c r="BC783" s="24"/>
      <c r="BG783" s="24"/>
      <c r="BK783" s="24"/>
      <c r="BO783" s="24"/>
      <c r="BS783" s="24"/>
      <c r="BW783" s="24"/>
      <c r="CA783" s="24"/>
    </row>
    <row r="784" customFormat="false" ht="15" hidden="false" customHeight="true" outlineLevel="0" collapsed="false">
      <c r="A784" s="24"/>
      <c r="B784" s="24"/>
      <c r="F784" s="24"/>
      <c r="J784" s="24"/>
      <c r="N784" s="24"/>
      <c r="R784" s="24"/>
      <c r="V784" s="24"/>
      <c r="Z784" s="24"/>
      <c r="AD784" s="24"/>
      <c r="AH784" s="24"/>
      <c r="AL784" s="24"/>
      <c r="AO784" s="24"/>
      <c r="AR784" s="24"/>
      <c r="AU784" s="24"/>
      <c r="AY784" s="24"/>
      <c r="BC784" s="24"/>
      <c r="BG784" s="24"/>
      <c r="BK784" s="24"/>
      <c r="BO784" s="24"/>
      <c r="BS784" s="24"/>
      <c r="BW784" s="24"/>
      <c r="CA784" s="24"/>
    </row>
    <row r="785" customFormat="false" ht="15" hidden="false" customHeight="true" outlineLevel="0" collapsed="false">
      <c r="A785" s="24"/>
      <c r="B785" s="24"/>
      <c r="F785" s="24"/>
      <c r="J785" s="24"/>
      <c r="N785" s="24"/>
      <c r="R785" s="24"/>
      <c r="V785" s="24"/>
      <c r="Z785" s="24"/>
      <c r="AD785" s="24"/>
      <c r="AH785" s="24"/>
      <c r="AL785" s="24"/>
      <c r="AO785" s="24"/>
      <c r="AR785" s="24"/>
      <c r="AU785" s="24"/>
      <c r="AY785" s="24"/>
      <c r="BC785" s="24"/>
      <c r="BG785" s="24"/>
      <c r="BK785" s="24"/>
      <c r="BO785" s="24"/>
      <c r="BS785" s="24"/>
      <c r="BW785" s="24"/>
      <c r="CA785" s="24"/>
    </row>
    <row r="786" customFormat="false" ht="15" hidden="false" customHeight="true" outlineLevel="0" collapsed="false">
      <c r="A786" s="24"/>
      <c r="B786" s="24"/>
      <c r="F786" s="24"/>
      <c r="J786" s="24"/>
      <c r="N786" s="24"/>
      <c r="R786" s="24"/>
      <c r="V786" s="24"/>
      <c r="Z786" s="24"/>
      <c r="AD786" s="24"/>
      <c r="AH786" s="24"/>
      <c r="AL786" s="24"/>
      <c r="AO786" s="24"/>
      <c r="AR786" s="24"/>
      <c r="AU786" s="24"/>
      <c r="AY786" s="24"/>
      <c r="BC786" s="24"/>
      <c r="BG786" s="24"/>
      <c r="BK786" s="24"/>
      <c r="BO786" s="24"/>
      <c r="BS786" s="24"/>
      <c r="BW786" s="24"/>
      <c r="CA786" s="24"/>
    </row>
    <row r="787" customFormat="false" ht="15" hidden="false" customHeight="true" outlineLevel="0" collapsed="false">
      <c r="A787" s="24"/>
      <c r="B787" s="24"/>
      <c r="F787" s="24"/>
      <c r="J787" s="24"/>
      <c r="N787" s="24"/>
      <c r="R787" s="24"/>
      <c r="V787" s="24"/>
      <c r="Z787" s="24"/>
      <c r="AD787" s="24"/>
      <c r="AH787" s="24"/>
      <c r="AL787" s="24"/>
      <c r="AO787" s="24"/>
      <c r="AR787" s="24"/>
      <c r="AU787" s="24"/>
      <c r="AY787" s="24"/>
      <c r="BC787" s="24"/>
      <c r="BG787" s="24"/>
      <c r="BK787" s="24"/>
      <c r="BO787" s="24"/>
      <c r="BS787" s="24"/>
      <c r="BW787" s="24"/>
      <c r="CA787" s="24"/>
    </row>
    <row r="788" customFormat="false" ht="15" hidden="false" customHeight="true" outlineLevel="0" collapsed="false">
      <c r="A788" s="24"/>
      <c r="B788" s="24"/>
      <c r="F788" s="24"/>
      <c r="J788" s="24"/>
      <c r="N788" s="24"/>
      <c r="R788" s="24"/>
      <c r="V788" s="24"/>
      <c r="Z788" s="24"/>
      <c r="AD788" s="24"/>
      <c r="AH788" s="24"/>
      <c r="AL788" s="24"/>
      <c r="AO788" s="24"/>
      <c r="AR788" s="24"/>
      <c r="AU788" s="24"/>
      <c r="AY788" s="24"/>
      <c r="BC788" s="24"/>
      <c r="BG788" s="24"/>
      <c r="BK788" s="24"/>
      <c r="BO788" s="24"/>
      <c r="BS788" s="24"/>
      <c r="BW788" s="24"/>
      <c r="CA788" s="24"/>
    </row>
    <row r="789" customFormat="false" ht="15" hidden="false" customHeight="true" outlineLevel="0" collapsed="false">
      <c r="A789" s="24"/>
      <c r="B789" s="24"/>
      <c r="F789" s="24"/>
      <c r="J789" s="24"/>
      <c r="N789" s="24"/>
      <c r="R789" s="24"/>
      <c r="V789" s="24"/>
      <c r="Z789" s="24"/>
      <c r="AD789" s="24"/>
      <c r="AH789" s="24"/>
      <c r="AL789" s="24"/>
      <c r="AO789" s="24"/>
      <c r="AR789" s="24"/>
      <c r="AU789" s="24"/>
      <c r="AY789" s="24"/>
      <c r="BC789" s="24"/>
      <c r="BG789" s="24"/>
      <c r="BK789" s="24"/>
      <c r="BO789" s="24"/>
      <c r="BS789" s="24"/>
      <c r="BW789" s="24"/>
      <c r="CA789" s="24"/>
    </row>
    <row r="790" customFormat="false" ht="15" hidden="false" customHeight="true" outlineLevel="0" collapsed="false">
      <c r="A790" s="24"/>
      <c r="B790" s="24"/>
      <c r="F790" s="24"/>
      <c r="J790" s="24"/>
      <c r="N790" s="24"/>
      <c r="R790" s="24"/>
      <c r="V790" s="24"/>
      <c r="Z790" s="24"/>
      <c r="AD790" s="24"/>
      <c r="AH790" s="24"/>
      <c r="AL790" s="24"/>
      <c r="AO790" s="24"/>
      <c r="AR790" s="24"/>
      <c r="AU790" s="24"/>
      <c r="AY790" s="24"/>
      <c r="BC790" s="24"/>
      <c r="BG790" s="24"/>
      <c r="BK790" s="24"/>
      <c r="BO790" s="24"/>
      <c r="BS790" s="24"/>
      <c r="BW790" s="24"/>
      <c r="CA790" s="24"/>
    </row>
    <row r="791" customFormat="false" ht="15" hidden="false" customHeight="true" outlineLevel="0" collapsed="false">
      <c r="A791" s="24"/>
      <c r="B791" s="24"/>
      <c r="F791" s="24"/>
      <c r="J791" s="24"/>
      <c r="N791" s="24"/>
      <c r="R791" s="24"/>
      <c r="V791" s="24"/>
      <c r="Z791" s="24"/>
      <c r="AD791" s="24"/>
      <c r="AH791" s="24"/>
      <c r="AL791" s="24"/>
      <c r="AO791" s="24"/>
      <c r="AR791" s="24"/>
      <c r="AU791" s="24"/>
      <c r="AY791" s="24"/>
      <c r="BC791" s="24"/>
      <c r="BG791" s="24"/>
      <c r="BK791" s="24"/>
      <c r="BO791" s="24"/>
      <c r="BS791" s="24"/>
      <c r="BW791" s="24"/>
      <c r="CA791" s="24"/>
    </row>
    <row r="792" customFormat="false" ht="15" hidden="false" customHeight="true" outlineLevel="0" collapsed="false">
      <c r="A792" s="24"/>
      <c r="B792" s="24"/>
      <c r="F792" s="24"/>
      <c r="J792" s="24"/>
      <c r="N792" s="24"/>
      <c r="R792" s="24"/>
      <c r="V792" s="24"/>
      <c r="Z792" s="24"/>
      <c r="AD792" s="24"/>
      <c r="AH792" s="24"/>
      <c r="AL792" s="24"/>
      <c r="AO792" s="24"/>
      <c r="AR792" s="24"/>
      <c r="AU792" s="24"/>
      <c r="AY792" s="24"/>
      <c r="BC792" s="24"/>
      <c r="BG792" s="24"/>
      <c r="BK792" s="24"/>
      <c r="BO792" s="24"/>
      <c r="BS792" s="24"/>
      <c r="BW792" s="24"/>
      <c r="CA792" s="24"/>
    </row>
    <row r="793" customFormat="false" ht="15" hidden="false" customHeight="true" outlineLevel="0" collapsed="false">
      <c r="A793" s="24"/>
      <c r="B793" s="24"/>
      <c r="F793" s="24"/>
      <c r="J793" s="24"/>
      <c r="N793" s="24"/>
      <c r="R793" s="24"/>
      <c r="V793" s="24"/>
      <c r="Z793" s="24"/>
      <c r="AD793" s="24"/>
      <c r="AH793" s="24"/>
      <c r="AL793" s="24"/>
      <c r="AO793" s="24"/>
      <c r="AR793" s="24"/>
      <c r="AU793" s="24"/>
      <c r="AY793" s="24"/>
      <c r="BC793" s="24"/>
      <c r="BG793" s="24"/>
      <c r="BK793" s="24"/>
      <c r="BO793" s="24"/>
      <c r="BS793" s="24"/>
      <c r="BW793" s="24"/>
      <c r="CA793" s="24"/>
    </row>
    <row r="794" customFormat="false" ht="15" hidden="false" customHeight="true" outlineLevel="0" collapsed="false">
      <c r="A794" s="24"/>
      <c r="B794" s="24"/>
      <c r="F794" s="24"/>
      <c r="J794" s="24"/>
      <c r="N794" s="24"/>
      <c r="R794" s="24"/>
      <c r="V794" s="24"/>
      <c r="Z794" s="24"/>
      <c r="AD794" s="24"/>
      <c r="AH794" s="24"/>
      <c r="AL794" s="24"/>
      <c r="AO794" s="24"/>
      <c r="AR794" s="24"/>
      <c r="AU794" s="24"/>
      <c r="AY794" s="24"/>
      <c r="BC794" s="24"/>
      <c r="BG794" s="24"/>
      <c r="BK794" s="24"/>
      <c r="BO794" s="24"/>
      <c r="BS794" s="24"/>
      <c r="BW794" s="24"/>
      <c r="CA794" s="24"/>
    </row>
    <row r="795" customFormat="false" ht="15" hidden="false" customHeight="true" outlineLevel="0" collapsed="false">
      <c r="A795" s="24"/>
      <c r="B795" s="24"/>
      <c r="F795" s="24"/>
      <c r="J795" s="24"/>
      <c r="N795" s="24"/>
      <c r="R795" s="24"/>
      <c r="V795" s="24"/>
      <c r="Z795" s="24"/>
      <c r="AD795" s="24"/>
      <c r="AH795" s="24"/>
      <c r="AL795" s="24"/>
      <c r="AO795" s="24"/>
      <c r="AR795" s="24"/>
      <c r="AU795" s="24"/>
      <c r="AY795" s="24"/>
      <c r="BC795" s="24"/>
      <c r="BG795" s="24"/>
      <c r="BK795" s="24"/>
      <c r="BO795" s="24"/>
      <c r="BS795" s="24"/>
      <c r="BW795" s="24"/>
      <c r="CA795" s="24"/>
    </row>
    <row r="796" customFormat="false" ht="15" hidden="false" customHeight="true" outlineLevel="0" collapsed="false">
      <c r="A796" s="24"/>
      <c r="B796" s="24"/>
      <c r="F796" s="24"/>
      <c r="J796" s="24"/>
      <c r="N796" s="24"/>
      <c r="R796" s="24"/>
      <c r="V796" s="24"/>
      <c r="Z796" s="24"/>
      <c r="AD796" s="24"/>
      <c r="AH796" s="24"/>
      <c r="AL796" s="24"/>
      <c r="AO796" s="24"/>
      <c r="AR796" s="24"/>
      <c r="AU796" s="24"/>
      <c r="AY796" s="24"/>
      <c r="BC796" s="24"/>
      <c r="BG796" s="24"/>
      <c r="BK796" s="24"/>
      <c r="BO796" s="24"/>
      <c r="BS796" s="24"/>
      <c r="BW796" s="24"/>
      <c r="CA796" s="24"/>
    </row>
    <row r="797" customFormat="false" ht="15" hidden="false" customHeight="true" outlineLevel="0" collapsed="false">
      <c r="A797" s="24"/>
      <c r="B797" s="24"/>
      <c r="F797" s="24"/>
      <c r="J797" s="24"/>
      <c r="N797" s="24"/>
      <c r="R797" s="24"/>
      <c r="V797" s="24"/>
      <c r="Z797" s="24"/>
      <c r="AD797" s="24"/>
      <c r="AH797" s="24"/>
      <c r="AL797" s="24"/>
      <c r="AO797" s="24"/>
      <c r="AR797" s="24"/>
      <c r="AU797" s="24"/>
      <c r="AY797" s="24"/>
      <c r="BC797" s="24"/>
      <c r="BG797" s="24"/>
      <c r="BK797" s="24"/>
      <c r="BO797" s="24"/>
      <c r="BS797" s="24"/>
      <c r="BW797" s="24"/>
      <c r="CA797" s="24"/>
    </row>
    <row r="798" customFormat="false" ht="15" hidden="false" customHeight="true" outlineLevel="0" collapsed="false">
      <c r="A798" s="24"/>
      <c r="B798" s="24"/>
      <c r="F798" s="24"/>
      <c r="J798" s="24"/>
      <c r="N798" s="24"/>
      <c r="R798" s="24"/>
      <c r="V798" s="24"/>
      <c r="Z798" s="24"/>
      <c r="AD798" s="24"/>
      <c r="AH798" s="24"/>
      <c r="AL798" s="24"/>
      <c r="AO798" s="24"/>
      <c r="AR798" s="24"/>
      <c r="AU798" s="24"/>
      <c r="AY798" s="24"/>
      <c r="BC798" s="24"/>
      <c r="BG798" s="24"/>
      <c r="BK798" s="24"/>
      <c r="BO798" s="24"/>
      <c r="BS798" s="24"/>
      <c r="BW798" s="24"/>
      <c r="CA798" s="24"/>
    </row>
    <row r="799" customFormat="false" ht="15" hidden="false" customHeight="true" outlineLevel="0" collapsed="false">
      <c r="A799" s="24"/>
      <c r="B799" s="24"/>
      <c r="F799" s="24"/>
      <c r="J799" s="24"/>
      <c r="N799" s="24"/>
      <c r="R799" s="24"/>
      <c r="V799" s="24"/>
      <c r="Z799" s="24"/>
      <c r="AD799" s="24"/>
      <c r="AH799" s="24"/>
      <c r="AL799" s="24"/>
      <c r="AO799" s="24"/>
      <c r="AR799" s="24"/>
      <c r="AU799" s="24"/>
      <c r="AY799" s="24"/>
      <c r="BC799" s="24"/>
      <c r="BG799" s="24"/>
      <c r="BK799" s="24"/>
      <c r="BO799" s="24"/>
      <c r="BS799" s="24"/>
      <c r="BW799" s="24"/>
      <c r="CA799" s="24"/>
    </row>
    <row r="800" customFormat="false" ht="15" hidden="false" customHeight="true" outlineLevel="0" collapsed="false">
      <c r="A800" s="24"/>
      <c r="B800" s="24"/>
      <c r="F800" s="24"/>
      <c r="J800" s="24"/>
      <c r="N800" s="24"/>
      <c r="R800" s="24"/>
      <c r="V800" s="24"/>
      <c r="Z800" s="24"/>
      <c r="AD800" s="24"/>
      <c r="AH800" s="24"/>
      <c r="AL800" s="24"/>
      <c r="AO800" s="24"/>
      <c r="AR800" s="24"/>
      <c r="AU800" s="24"/>
      <c r="AY800" s="24"/>
      <c r="BC800" s="24"/>
      <c r="BG800" s="24"/>
      <c r="BK800" s="24"/>
      <c r="BO800" s="24"/>
      <c r="BS800" s="24"/>
      <c r="BW800" s="24"/>
      <c r="CA800" s="24"/>
    </row>
    <row r="801" customFormat="false" ht="15" hidden="false" customHeight="true" outlineLevel="0" collapsed="false">
      <c r="A801" s="24"/>
      <c r="B801" s="24"/>
      <c r="F801" s="24"/>
      <c r="J801" s="24"/>
      <c r="N801" s="24"/>
      <c r="R801" s="24"/>
      <c r="V801" s="24"/>
      <c r="Z801" s="24"/>
      <c r="AD801" s="24"/>
      <c r="AH801" s="24"/>
      <c r="AL801" s="24"/>
      <c r="AO801" s="24"/>
      <c r="AR801" s="24"/>
      <c r="AU801" s="24"/>
      <c r="AY801" s="24"/>
      <c r="BC801" s="24"/>
      <c r="BG801" s="24"/>
      <c r="BK801" s="24"/>
      <c r="BO801" s="24"/>
      <c r="BS801" s="24"/>
      <c r="BW801" s="24"/>
      <c r="CA801" s="24"/>
    </row>
    <row r="802" customFormat="false" ht="15" hidden="false" customHeight="true" outlineLevel="0" collapsed="false">
      <c r="A802" s="24"/>
      <c r="B802" s="24"/>
      <c r="F802" s="24"/>
      <c r="J802" s="24"/>
      <c r="N802" s="24"/>
      <c r="R802" s="24"/>
      <c r="V802" s="24"/>
      <c r="Z802" s="24"/>
      <c r="AD802" s="24"/>
      <c r="AH802" s="24"/>
      <c r="AL802" s="24"/>
      <c r="AO802" s="24"/>
      <c r="AR802" s="24"/>
      <c r="AU802" s="24"/>
      <c r="AY802" s="24"/>
      <c r="BC802" s="24"/>
      <c r="BG802" s="24"/>
      <c r="BK802" s="24"/>
      <c r="BO802" s="24"/>
      <c r="BS802" s="24"/>
      <c r="BW802" s="24"/>
      <c r="CA802" s="24"/>
    </row>
    <row r="803" customFormat="false" ht="15" hidden="false" customHeight="true" outlineLevel="0" collapsed="false">
      <c r="A803" s="24"/>
      <c r="B803" s="24"/>
      <c r="F803" s="24"/>
      <c r="J803" s="24"/>
      <c r="N803" s="24"/>
      <c r="R803" s="24"/>
      <c r="V803" s="24"/>
      <c r="Z803" s="24"/>
      <c r="AD803" s="24"/>
      <c r="AH803" s="24"/>
      <c r="AL803" s="24"/>
      <c r="AO803" s="24"/>
      <c r="AR803" s="24"/>
      <c r="AU803" s="24"/>
      <c r="AY803" s="24"/>
      <c r="BC803" s="24"/>
      <c r="BG803" s="24"/>
      <c r="BK803" s="24"/>
      <c r="BO803" s="24"/>
      <c r="BS803" s="24"/>
      <c r="BW803" s="24"/>
      <c r="CA803" s="24"/>
    </row>
    <row r="804" customFormat="false" ht="15" hidden="false" customHeight="true" outlineLevel="0" collapsed="false">
      <c r="A804" s="24"/>
      <c r="B804" s="24"/>
      <c r="F804" s="24"/>
      <c r="J804" s="24"/>
      <c r="N804" s="24"/>
      <c r="R804" s="24"/>
      <c r="V804" s="24"/>
      <c r="Z804" s="24"/>
      <c r="AD804" s="24"/>
      <c r="AH804" s="24"/>
      <c r="AL804" s="24"/>
      <c r="AO804" s="24"/>
      <c r="AR804" s="24"/>
      <c r="AU804" s="24"/>
      <c r="AY804" s="24"/>
      <c r="BC804" s="24"/>
      <c r="BG804" s="24"/>
      <c r="BK804" s="24"/>
      <c r="BO804" s="24"/>
      <c r="BS804" s="24"/>
      <c r="BW804" s="24"/>
      <c r="CA804" s="24"/>
    </row>
    <row r="805" customFormat="false" ht="15" hidden="false" customHeight="true" outlineLevel="0" collapsed="false">
      <c r="A805" s="24"/>
      <c r="B805" s="24"/>
      <c r="F805" s="24"/>
      <c r="J805" s="24"/>
      <c r="N805" s="24"/>
      <c r="R805" s="24"/>
      <c r="V805" s="24"/>
      <c r="Z805" s="24"/>
      <c r="AD805" s="24"/>
      <c r="AH805" s="24"/>
      <c r="AL805" s="24"/>
      <c r="AO805" s="24"/>
      <c r="AR805" s="24"/>
      <c r="AU805" s="24"/>
      <c r="AY805" s="24"/>
      <c r="BC805" s="24"/>
      <c r="BG805" s="24"/>
      <c r="BK805" s="24"/>
      <c r="BO805" s="24"/>
      <c r="BS805" s="24"/>
      <c r="BW805" s="24"/>
      <c r="CA805" s="24"/>
    </row>
    <row r="806" customFormat="false" ht="15" hidden="false" customHeight="true" outlineLevel="0" collapsed="false">
      <c r="A806" s="24"/>
      <c r="B806" s="24"/>
      <c r="F806" s="24"/>
      <c r="J806" s="24"/>
      <c r="N806" s="24"/>
      <c r="R806" s="24"/>
      <c r="V806" s="24"/>
      <c r="Z806" s="24"/>
      <c r="AD806" s="24"/>
      <c r="AH806" s="24"/>
      <c r="AL806" s="24"/>
      <c r="AO806" s="24"/>
      <c r="AR806" s="24"/>
      <c r="AU806" s="24"/>
      <c r="AY806" s="24"/>
      <c r="BC806" s="24"/>
      <c r="BG806" s="24"/>
      <c r="BK806" s="24"/>
      <c r="BO806" s="24"/>
      <c r="BS806" s="24"/>
      <c r="BW806" s="24"/>
      <c r="CA806" s="24"/>
    </row>
    <row r="807" customFormat="false" ht="15" hidden="false" customHeight="true" outlineLevel="0" collapsed="false">
      <c r="A807" s="24"/>
      <c r="B807" s="24"/>
      <c r="F807" s="24"/>
      <c r="J807" s="24"/>
      <c r="N807" s="24"/>
      <c r="R807" s="24"/>
      <c r="V807" s="24"/>
      <c r="Z807" s="24"/>
      <c r="AD807" s="24"/>
      <c r="AH807" s="24"/>
      <c r="AL807" s="24"/>
      <c r="AO807" s="24"/>
      <c r="AR807" s="24"/>
      <c r="AU807" s="24"/>
      <c r="AY807" s="24"/>
      <c r="BC807" s="24"/>
      <c r="BG807" s="24"/>
      <c r="BK807" s="24"/>
      <c r="BO807" s="24"/>
      <c r="BS807" s="24"/>
      <c r="BW807" s="24"/>
      <c r="CA807" s="24"/>
    </row>
    <row r="808" customFormat="false" ht="15" hidden="false" customHeight="true" outlineLevel="0" collapsed="false">
      <c r="A808" s="24"/>
      <c r="B808" s="24"/>
      <c r="F808" s="24"/>
      <c r="J808" s="24"/>
      <c r="N808" s="24"/>
      <c r="R808" s="24"/>
      <c r="V808" s="24"/>
      <c r="Z808" s="24"/>
      <c r="AD808" s="24"/>
      <c r="AH808" s="24"/>
      <c r="AL808" s="24"/>
      <c r="AO808" s="24"/>
      <c r="AR808" s="24"/>
      <c r="AU808" s="24"/>
      <c r="AY808" s="24"/>
      <c r="BC808" s="24"/>
      <c r="BG808" s="24"/>
      <c r="BK808" s="24"/>
      <c r="BO808" s="24"/>
      <c r="BS808" s="24"/>
      <c r="BW808" s="24"/>
      <c r="CA808" s="24"/>
    </row>
    <row r="809" customFormat="false" ht="15" hidden="false" customHeight="true" outlineLevel="0" collapsed="false">
      <c r="A809" s="24"/>
      <c r="B809" s="24"/>
      <c r="F809" s="24"/>
      <c r="J809" s="24"/>
      <c r="N809" s="24"/>
      <c r="R809" s="24"/>
      <c r="V809" s="24"/>
      <c r="Z809" s="24"/>
      <c r="AD809" s="24"/>
      <c r="AH809" s="24"/>
      <c r="AL809" s="24"/>
      <c r="AO809" s="24"/>
      <c r="AR809" s="24"/>
      <c r="AU809" s="24"/>
      <c r="AY809" s="24"/>
      <c r="BC809" s="24"/>
      <c r="BG809" s="24"/>
      <c r="BK809" s="24"/>
      <c r="BO809" s="24"/>
      <c r="BS809" s="24"/>
      <c r="BW809" s="24"/>
      <c r="CA809" s="24"/>
    </row>
    <row r="810" customFormat="false" ht="15" hidden="false" customHeight="true" outlineLevel="0" collapsed="false">
      <c r="A810" s="24"/>
      <c r="B810" s="24"/>
      <c r="F810" s="24"/>
      <c r="J810" s="24"/>
      <c r="N810" s="24"/>
      <c r="R810" s="24"/>
      <c r="V810" s="24"/>
      <c r="Z810" s="24"/>
      <c r="AD810" s="24"/>
      <c r="AH810" s="24"/>
      <c r="AL810" s="24"/>
      <c r="AO810" s="24"/>
      <c r="AR810" s="24"/>
      <c r="AU810" s="24"/>
      <c r="AY810" s="24"/>
      <c r="BC810" s="24"/>
      <c r="BG810" s="24"/>
      <c r="BK810" s="24"/>
      <c r="BO810" s="24"/>
      <c r="BS810" s="24"/>
      <c r="BW810" s="24"/>
      <c r="CA810" s="24"/>
    </row>
    <row r="811" customFormat="false" ht="15" hidden="false" customHeight="true" outlineLevel="0" collapsed="false">
      <c r="A811" s="24"/>
      <c r="B811" s="24"/>
      <c r="F811" s="24"/>
      <c r="J811" s="24"/>
      <c r="N811" s="24"/>
      <c r="R811" s="24"/>
      <c r="V811" s="24"/>
      <c r="Z811" s="24"/>
      <c r="AD811" s="24"/>
      <c r="AH811" s="24"/>
      <c r="AL811" s="24"/>
      <c r="AO811" s="24"/>
      <c r="AR811" s="24"/>
      <c r="AU811" s="24"/>
      <c r="AY811" s="24"/>
      <c r="BC811" s="24"/>
      <c r="BG811" s="24"/>
      <c r="BK811" s="24"/>
      <c r="BO811" s="24"/>
      <c r="BS811" s="24"/>
      <c r="BW811" s="24"/>
      <c r="CA811" s="24"/>
    </row>
    <row r="812" customFormat="false" ht="15" hidden="false" customHeight="true" outlineLevel="0" collapsed="false">
      <c r="A812" s="24"/>
      <c r="B812" s="24"/>
      <c r="F812" s="24"/>
      <c r="J812" s="24"/>
      <c r="N812" s="24"/>
      <c r="R812" s="24"/>
      <c r="V812" s="24"/>
      <c r="Z812" s="24"/>
      <c r="AD812" s="24"/>
      <c r="AH812" s="24"/>
      <c r="AL812" s="24"/>
      <c r="AO812" s="24"/>
      <c r="AR812" s="24"/>
      <c r="AU812" s="24"/>
      <c r="AY812" s="24"/>
      <c r="BC812" s="24"/>
      <c r="BG812" s="24"/>
      <c r="BK812" s="24"/>
      <c r="BO812" s="24"/>
      <c r="BS812" s="24"/>
      <c r="BW812" s="24"/>
      <c r="CA812" s="24"/>
    </row>
    <row r="813" customFormat="false" ht="15" hidden="false" customHeight="true" outlineLevel="0" collapsed="false">
      <c r="A813" s="24"/>
      <c r="B813" s="24"/>
      <c r="F813" s="24"/>
      <c r="J813" s="24"/>
      <c r="N813" s="24"/>
      <c r="R813" s="24"/>
      <c r="V813" s="24"/>
      <c r="Z813" s="24"/>
      <c r="AD813" s="24"/>
      <c r="AH813" s="24"/>
      <c r="AL813" s="24"/>
      <c r="AO813" s="24"/>
      <c r="AR813" s="24"/>
      <c r="AU813" s="24"/>
      <c r="AY813" s="24"/>
      <c r="BC813" s="24"/>
      <c r="BG813" s="24"/>
      <c r="BK813" s="24"/>
      <c r="BO813" s="24"/>
      <c r="BS813" s="24"/>
      <c r="BW813" s="24"/>
      <c r="CA813" s="24"/>
    </row>
    <row r="814" customFormat="false" ht="15" hidden="false" customHeight="true" outlineLevel="0" collapsed="false">
      <c r="A814" s="24"/>
      <c r="B814" s="24"/>
      <c r="F814" s="24"/>
      <c r="J814" s="24"/>
      <c r="N814" s="24"/>
      <c r="R814" s="24"/>
      <c r="V814" s="24"/>
      <c r="Z814" s="24"/>
      <c r="AD814" s="24"/>
      <c r="AH814" s="24"/>
      <c r="AL814" s="24"/>
      <c r="AO814" s="24"/>
      <c r="AR814" s="24"/>
      <c r="AU814" s="24"/>
      <c r="AY814" s="24"/>
      <c r="BC814" s="24"/>
      <c r="BG814" s="24"/>
      <c r="BK814" s="24"/>
      <c r="BO814" s="24"/>
      <c r="BS814" s="24"/>
      <c r="BW814" s="24"/>
      <c r="CA814" s="24"/>
    </row>
    <row r="815" customFormat="false" ht="15" hidden="false" customHeight="true" outlineLevel="0" collapsed="false">
      <c r="A815" s="24"/>
      <c r="B815" s="24"/>
      <c r="F815" s="24"/>
      <c r="J815" s="24"/>
      <c r="N815" s="24"/>
      <c r="R815" s="24"/>
      <c r="V815" s="24"/>
      <c r="Z815" s="24"/>
      <c r="AD815" s="24"/>
      <c r="AH815" s="24"/>
      <c r="AL815" s="24"/>
      <c r="AO815" s="24"/>
      <c r="AR815" s="24"/>
      <c r="AU815" s="24"/>
      <c r="AY815" s="24"/>
      <c r="BC815" s="24"/>
      <c r="BG815" s="24"/>
      <c r="BK815" s="24"/>
      <c r="BO815" s="24"/>
      <c r="BS815" s="24"/>
      <c r="BW815" s="24"/>
      <c r="CA815" s="24"/>
    </row>
    <row r="816" customFormat="false" ht="15" hidden="false" customHeight="true" outlineLevel="0" collapsed="false">
      <c r="A816" s="24"/>
      <c r="B816" s="24"/>
      <c r="F816" s="24"/>
      <c r="J816" s="24"/>
      <c r="N816" s="24"/>
      <c r="R816" s="24"/>
      <c r="V816" s="24"/>
      <c r="Z816" s="24"/>
      <c r="AD816" s="24"/>
      <c r="AH816" s="24"/>
      <c r="AL816" s="24"/>
      <c r="AO816" s="24"/>
      <c r="AR816" s="24"/>
      <c r="AU816" s="24"/>
      <c r="AY816" s="24"/>
      <c r="BC816" s="24"/>
      <c r="BG816" s="24"/>
      <c r="BK816" s="24"/>
      <c r="BO816" s="24"/>
      <c r="BS816" s="24"/>
      <c r="BW816" s="24"/>
      <c r="CA816" s="24"/>
    </row>
    <row r="817" customFormat="false" ht="15" hidden="false" customHeight="true" outlineLevel="0" collapsed="false">
      <c r="A817" s="24"/>
      <c r="B817" s="24"/>
      <c r="F817" s="24"/>
      <c r="J817" s="24"/>
      <c r="N817" s="24"/>
      <c r="R817" s="24"/>
      <c r="V817" s="24"/>
      <c r="Z817" s="24"/>
      <c r="AD817" s="24"/>
      <c r="AH817" s="24"/>
      <c r="AL817" s="24"/>
      <c r="AO817" s="24"/>
      <c r="AR817" s="24"/>
      <c r="AU817" s="24"/>
      <c r="AY817" s="24"/>
      <c r="BC817" s="24"/>
      <c r="BG817" s="24"/>
      <c r="BK817" s="24"/>
      <c r="BO817" s="24"/>
      <c r="BS817" s="24"/>
      <c r="BW817" s="24"/>
      <c r="CA817" s="24"/>
    </row>
    <row r="818" customFormat="false" ht="15" hidden="false" customHeight="true" outlineLevel="0" collapsed="false">
      <c r="A818" s="24"/>
      <c r="B818" s="24"/>
      <c r="F818" s="24"/>
      <c r="J818" s="24"/>
      <c r="N818" s="24"/>
      <c r="R818" s="24"/>
      <c r="V818" s="24"/>
      <c r="Z818" s="24"/>
      <c r="AD818" s="24"/>
      <c r="AH818" s="24"/>
      <c r="AL818" s="24"/>
      <c r="AO818" s="24"/>
      <c r="AR818" s="24"/>
      <c r="AU818" s="24"/>
      <c r="AY818" s="24"/>
      <c r="BC818" s="24"/>
      <c r="BG818" s="24"/>
      <c r="BK818" s="24"/>
      <c r="BO818" s="24"/>
      <c r="BS818" s="24"/>
      <c r="BW818" s="24"/>
      <c r="CA818" s="24"/>
    </row>
    <row r="819" customFormat="false" ht="15" hidden="false" customHeight="true" outlineLevel="0" collapsed="false">
      <c r="A819" s="24"/>
      <c r="B819" s="24"/>
      <c r="F819" s="24"/>
      <c r="J819" s="24"/>
      <c r="N819" s="24"/>
      <c r="R819" s="24"/>
      <c r="V819" s="24"/>
      <c r="Z819" s="24"/>
      <c r="AD819" s="24"/>
      <c r="AH819" s="24"/>
      <c r="AL819" s="24"/>
      <c r="AO819" s="24"/>
      <c r="AR819" s="24"/>
      <c r="AU819" s="24"/>
      <c r="AY819" s="24"/>
      <c r="BC819" s="24"/>
      <c r="BG819" s="24"/>
      <c r="BK819" s="24"/>
      <c r="BO819" s="24"/>
      <c r="BS819" s="24"/>
      <c r="BW819" s="24"/>
      <c r="CA819" s="24"/>
    </row>
    <row r="820" customFormat="false" ht="15" hidden="false" customHeight="true" outlineLevel="0" collapsed="false">
      <c r="A820" s="24"/>
      <c r="B820" s="24"/>
      <c r="F820" s="24"/>
      <c r="J820" s="24"/>
      <c r="N820" s="24"/>
      <c r="R820" s="24"/>
      <c r="V820" s="24"/>
      <c r="Z820" s="24"/>
      <c r="AD820" s="24"/>
      <c r="AH820" s="24"/>
      <c r="AL820" s="24"/>
      <c r="AO820" s="24"/>
      <c r="AR820" s="24"/>
      <c r="AU820" s="24"/>
      <c r="AY820" s="24"/>
      <c r="BC820" s="24"/>
      <c r="BG820" s="24"/>
      <c r="BK820" s="24"/>
      <c r="BO820" s="24"/>
      <c r="BS820" s="24"/>
      <c r="BW820" s="24"/>
      <c r="CA820" s="24"/>
    </row>
    <row r="821" customFormat="false" ht="15" hidden="false" customHeight="true" outlineLevel="0" collapsed="false">
      <c r="A821" s="24"/>
      <c r="B821" s="24"/>
      <c r="F821" s="24"/>
      <c r="J821" s="24"/>
      <c r="N821" s="24"/>
      <c r="R821" s="24"/>
      <c r="V821" s="24"/>
      <c r="Z821" s="24"/>
      <c r="AD821" s="24"/>
      <c r="AH821" s="24"/>
      <c r="AL821" s="24"/>
      <c r="AO821" s="24"/>
      <c r="AR821" s="24"/>
      <c r="AU821" s="24"/>
      <c r="AY821" s="24"/>
      <c r="BC821" s="24"/>
      <c r="BG821" s="24"/>
      <c r="BK821" s="24"/>
      <c r="BO821" s="24"/>
      <c r="BS821" s="24"/>
      <c r="BW821" s="24"/>
      <c r="CA821" s="24"/>
    </row>
    <row r="822" customFormat="false" ht="15" hidden="false" customHeight="true" outlineLevel="0" collapsed="false">
      <c r="A822" s="24"/>
      <c r="B822" s="24"/>
      <c r="F822" s="24"/>
      <c r="J822" s="24"/>
      <c r="N822" s="24"/>
      <c r="R822" s="24"/>
      <c r="V822" s="24"/>
      <c r="Z822" s="24"/>
      <c r="AD822" s="24"/>
      <c r="AH822" s="24"/>
      <c r="AL822" s="24"/>
      <c r="AO822" s="24"/>
      <c r="AR822" s="24"/>
      <c r="AU822" s="24"/>
      <c r="AY822" s="24"/>
      <c r="BC822" s="24"/>
      <c r="BG822" s="24"/>
      <c r="BK822" s="24"/>
      <c r="BO822" s="24"/>
      <c r="BS822" s="24"/>
      <c r="BW822" s="24"/>
      <c r="CA822" s="24"/>
    </row>
    <row r="823" customFormat="false" ht="15" hidden="false" customHeight="true" outlineLevel="0" collapsed="false">
      <c r="A823" s="24"/>
      <c r="B823" s="24"/>
      <c r="F823" s="24"/>
      <c r="J823" s="24"/>
      <c r="N823" s="24"/>
      <c r="R823" s="24"/>
      <c r="V823" s="24"/>
      <c r="Z823" s="24"/>
      <c r="AD823" s="24"/>
      <c r="AH823" s="24"/>
      <c r="AL823" s="24"/>
      <c r="AO823" s="24"/>
      <c r="AR823" s="24"/>
      <c r="AU823" s="24"/>
      <c r="AY823" s="24"/>
      <c r="BC823" s="24"/>
      <c r="BG823" s="24"/>
      <c r="BK823" s="24"/>
      <c r="BO823" s="24"/>
      <c r="BS823" s="24"/>
      <c r="BW823" s="24"/>
      <c r="CA823" s="24"/>
    </row>
    <row r="824" customFormat="false" ht="15" hidden="false" customHeight="true" outlineLevel="0" collapsed="false">
      <c r="A824" s="24"/>
      <c r="B824" s="24"/>
      <c r="F824" s="24"/>
      <c r="J824" s="24"/>
      <c r="N824" s="24"/>
      <c r="R824" s="24"/>
      <c r="V824" s="24"/>
      <c r="Z824" s="24"/>
      <c r="AD824" s="24"/>
      <c r="AH824" s="24"/>
      <c r="AL824" s="24"/>
      <c r="AO824" s="24"/>
      <c r="AR824" s="24"/>
      <c r="AU824" s="24"/>
      <c r="AY824" s="24"/>
      <c r="BC824" s="24"/>
      <c r="BG824" s="24"/>
      <c r="BK824" s="24"/>
      <c r="BO824" s="24"/>
      <c r="BS824" s="24"/>
      <c r="BW824" s="24"/>
      <c r="CA824" s="24"/>
    </row>
    <row r="825" customFormat="false" ht="15" hidden="false" customHeight="true" outlineLevel="0" collapsed="false">
      <c r="A825" s="24"/>
      <c r="B825" s="24"/>
      <c r="F825" s="24"/>
      <c r="J825" s="24"/>
      <c r="N825" s="24"/>
      <c r="R825" s="24"/>
      <c r="V825" s="24"/>
      <c r="Z825" s="24"/>
      <c r="AD825" s="24"/>
      <c r="AH825" s="24"/>
      <c r="AL825" s="24"/>
      <c r="AO825" s="24"/>
      <c r="AR825" s="24"/>
      <c r="AU825" s="24"/>
      <c r="AY825" s="24"/>
      <c r="BC825" s="24"/>
      <c r="BG825" s="24"/>
      <c r="BK825" s="24"/>
      <c r="BO825" s="24"/>
      <c r="BS825" s="24"/>
      <c r="BW825" s="24"/>
      <c r="CA825" s="24"/>
    </row>
    <row r="826" customFormat="false" ht="15" hidden="false" customHeight="true" outlineLevel="0" collapsed="false">
      <c r="A826" s="24"/>
      <c r="B826" s="24"/>
      <c r="F826" s="24"/>
      <c r="J826" s="24"/>
      <c r="N826" s="24"/>
      <c r="R826" s="24"/>
      <c r="V826" s="24"/>
      <c r="Z826" s="24"/>
      <c r="AD826" s="24"/>
      <c r="AH826" s="24"/>
      <c r="AL826" s="24"/>
      <c r="AO826" s="24"/>
      <c r="AR826" s="24"/>
      <c r="AU826" s="24"/>
      <c r="AY826" s="24"/>
      <c r="BC826" s="24"/>
      <c r="BG826" s="24"/>
      <c r="BK826" s="24"/>
      <c r="BO826" s="24"/>
      <c r="BS826" s="24"/>
      <c r="BW826" s="24"/>
      <c r="CA826" s="24"/>
    </row>
    <row r="827" customFormat="false" ht="15" hidden="false" customHeight="true" outlineLevel="0" collapsed="false">
      <c r="A827" s="24"/>
      <c r="B827" s="24"/>
      <c r="F827" s="24"/>
      <c r="J827" s="24"/>
      <c r="N827" s="24"/>
      <c r="R827" s="24"/>
      <c r="V827" s="24"/>
      <c r="Z827" s="24"/>
      <c r="AD827" s="24"/>
      <c r="AH827" s="24"/>
      <c r="AL827" s="24"/>
      <c r="AO827" s="24"/>
      <c r="AR827" s="24"/>
      <c r="AU827" s="24"/>
      <c r="AY827" s="24"/>
      <c r="BC827" s="24"/>
      <c r="BG827" s="24"/>
      <c r="BK827" s="24"/>
      <c r="BO827" s="24"/>
      <c r="BS827" s="24"/>
      <c r="BW827" s="24"/>
      <c r="CA827" s="24"/>
    </row>
    <row r="828" customFormat="false" ht="15" hidden="false" customHeight="true" outlineLevel="0" collapsed="false">
      <c r="A828" s="24"/>
      <c r="B828" s="24"/>
      <c r="F828" s="24"/>
      <c r="J828" s="24"/>
      <c r="N828" s="24"/>
      <c r="R828" s="24"/>
      <c r="V828" s="24"/>
      <c r="Z828" s="24"/>
      <c r="AD828" s="24"/>
      <c r="AH828" s="24"/>
      <c r="AL828" s="24"/>
      <c r="AO828" s="24"/>
      <c r="AR828" s="24"/>
      <c r="AU828" s="24"/>
      <c r="AY828" s="24"/>
      <c r="BC828" s="24"/>
      <c r="BG828" s="24"/>
      <c r="BK828" s="24"/>
      <c r="BO828" s="24"/>
      <c r="BS828" s="24"/>
      <c r="BW828" s="24"/>
      <c r="CA828" s="24"/>
    </row>
    <row r="829" customFormat="false" ht="15" hidden="false" customHeight="true" outlineLevel="0" collapsed="false">
      <c r="A829" s="24"/>
      <c r="B829" s="24"/>
      <c r="F829" s="24"/>
      <c r="J829" s="24"/>
      <c r="N829" s="24"/>
      <c r="R829" s="24"/>
      <c r="V829" s="24"/>
      <c r="Z829" s="24"/>
      <c r="AD829" s="24"/>
      <c r="AH829" s="24"/>
      <c r="AL829" s="24"/>
      <c r="AO829" s="24"/>
      <c r="AR829" s="24"/>
      <c r="AU829" s="24"/>
      <c r="AY829" s="24"/>
      <c r="BC829" s="24"/>
      <c r="BG829" s="24"/>
      <c r="BK829" s="24"/>
      <c r="BO829" s="24"/>
      <c r="BS829" s="24"/>
      <c r="BW829" s="24"/>
      <c r="CA829" s="24"/>
    </row>
    <row r="830" customFormat="false" ht="15" hidden="false" customHeight="true" outlineLevel="0" collapsed="false">
      <c r="A830" s="24"/>
      <c r="B830" s="24"/>
      <c r="F830" s="24"/>
      <c r="J830" s="24"/>
      <c r="N830" s="24"/>
      <c r="R830" s="24"/>
      <c r="V830" s="24"/>
      <c r="Z830" s="24"/>
      <c r="AD830" s="24"/>
      <c r="AH830" s="24"/>
      <c r="AL830" s="24"/>
      <c r="AO830" s="24"/>
      <c r="AR830" s="24"/>
      <c r="AU830" s="24"/>
      <c r="AY830" s="24"/>
      <c r="BC830" s="24"/>
      <c r="BG830" s="24"/>
      <c r="BK830" s="24"/>
      <c r="BO830" s="24"/>
      <c r="BS830" s="24"/>
      <c r="BW830" s="24"/>
      <c r="CA830" s="24"/>
    </row>
    <row r="831" customFormat="false" ht="15" hidden="false" customHeight="true" outlineLevel="0" collapsed="false">
      <c r="A831" s="24"/>
      <c r="B831" s="24"/>
      <c r="F831" s="24"/>
      <c r="J831" s="24"/>
      <c r="N831" s="24"/>
      <c r="R831" s="24"/>
      <c r="V831" s="24"/>
      <c r="Z831" s="24"/>
      <c r="AD831" s="24"/>
      <c r="AH831" s="24"/>
      <c r="AL831" s="24"/>
      <c r="AO831" s="24"/>
      <c r="AR831" s="24"/>
      <c r="AU831" s="24"/>
      <c r="AY831" s="24"/>
      <c r="BC831" s="24"/>
      <c r="BG831" s="24"/>
      <c r="BK831" s="24"/>
      <c r="BO831" s="24"/>
      <c r="BS831" s="24"/>
      <c r="BW831" s="24"/>
      <c r="CA831" s="24"/>
    </row>
    <row r="832" customFormat="false" ht="15" hidden="false" customHeight="true" outlineLevel="0" collapsed="false">
      <c r="A832" s="24"/>
      <c r="B832" s="24"/>
      <c r="F832" s="24"/>
      <c r="J832" s="24"/>
      <c r="N832" s="24"/>
      <c r="R832" s="24"/>
      <c r="V832" s="24"/>
      <c r="Z832" s="24"/>
      <c r="AD832" s="24"/>
      <c r="AH832" s="24"/>
      <c r="AL832" s="24"/>
      <c r="AO832" s="24"/>
      <c r="AR832" s="24"/>
      <c r="AU832" s="24"/>
      <c r="AY832" s="24"/>
      <c r="BC832" s="24"/>
      <c r="BG832" s="24"/>
      <c r="BK832" s="24"/>
      <c r="BO832" s="24"/>
      <c r="BS832" s="24"/>
      <c r="BW832" s="24"/>
      <c r="CA832" s="24"/>
    </row>
    <row r="833" customFormat="false" ht="15" hidden="false" customHeight="true" outlineLevel="0" collapsed="false">
      <c r="A833" s="24"/>
      <c r="B833" s="24"/>
      <c r="F833" s="24"/>
      <c r="J833" s="24"/>
      <c r="N833" s="24"/>
      <c r="R833" s="24"/>
      <c r="V833" s="24"/>
      <c r="Z833" s="24"/>
      <c r="AD833" s="24"/>
      <c r="AH833" s="24"/>
      <c r="AL833" s="24"/>
      <c r="AO833" s="24"/>
      <c r="AR833" s="24"/>
      <c r="AU833" s="24"/>
      <c r="AY833" s="24"/>
      <c r="BC833" s="24"/>
      <c r="BG833" s="24"/>
      <c r="BK833" s="24"/>
      <c r="BO833" s="24"/>
      <c r="BS833" s="24"/>
      <c r="BW833" s="24"/>
      <c r="CA833" s="24"/>
    </row>
    <row r="834" customFormat="false" ht="15" hidden="false" customHeight="true" outlineLevel="0" collapsed="false">
      <c r="A834" s="24"/>
      <c r="B834" s="24"/>
      <c r="F834" s="24"/>
      <c r="J834" s="24"/>
      <c r="N834" s="24"/>
      <c r="R834" s="24"/>
      <c r="V834" s="24"/>
      <c r="Z834" s="24"/>
      <c r="AD834" s="24"/>
      <c r="AH834" s="24"/>
      <c r="AL834" s="24"/>
      <c r="AO834" s="24"/>
      <c r="AR834" s="24"/>
      <c r="AU834" s="24"/>
      <c r="AY834" s="24"/>
      <c r="BC834" s="24"/>
      <c r="BG834" s="24"/>
      <c r="BK834" s="24"/>
      <c r="BO834" s="24"/>
      <c r="BS834" s="24"/>
      <c r="BW834" s="24"/>
      <c r="CA834" s="24"/>
    </row>
    <row r="835" customFormat="false" ht="15" hidden="false" customHeight="true" outlineLevel="0" collapsed="false">
      <c r="A835" s="24"/>
      <c r="B835" s="24"/>
      <c r="F835" s="24"/>
      <c r="J835" s="24"/>
      <c r="N835" s="24"/>
      <c r="R835" s="24"/>
      <c r="V835" s="24"/>
      <c r="Z835" s="24"/>
      <c r="AD835" s="24"/>
      <c r="AH835" s="24"/>
      <c r="AL835" s="24"/>
      <c r="AO835" s="24"/>
      <c r="AR835" s="24"/>
      <c r="AU835" s="24"/>
      <c r="AY835" s="24"/>
      <c r="BC835" s="24"/>
      <c r="BG835" s="24"/>
      <c r="BK835" s="24"/>
      <c r="BO835" s="24"/>
      <c r="BS835" s="24"/>
      <c r="BW835" s="24"/>
      <c r="CA835" s="24"/>
    </row>
    <row r="836" customFormat="false" ht="15" hidden="false" customHeight="true" outlineLevel="0" collapsed="false">
      <c r="A836" s="24"/>
      <c r="B836" s="24"/>
      <c r="F836" s="24"/>
      <c r="J836" s="24"/>
      <c r="N836" s="24"/>
      <c r="R836" s="24"/>
      <c r="V836" s="24"/>
      <c r="Z836" s="24"/>
      <c r="AD836" s="24"/>
      <c r="AH836" s="24"/>
      <c r="AL836" s="24"/>
      <c r="AO836" s="24"/>
      <c r="AR836" s="24"/>
      <c r="AU836" s="24"/>
      <c r="AY836" s="24"/>
      <c r="BC836" s="24"/>
      <c r="BG836" s="24"/>
      <c r="BK836" s="24"/>
      <c r="BO836" s="24"/>
      <c r="BS836" s="24"/>
      <c r="BW836" s="24"/>
      <c r="CA836" s="24"/>
    </row>
    <row r="837" customFormat="false" ht="15" hidden="false" customHeight="true" outlineLevel="0" collapsed="false">
      <c r="A837" s="24"/>
      <c r="B837" s="24"/>
      <c r="F837" s="24"/>
      <c r="J837" s="24"/>
      <c r="N837" s="24"/>
      <c r="R837" s="24"/>
      <c r="V837" s="24"/>
      <c r="Z837" s="24"/>
      <c r="AD837" s="24"/>
      <c r="AH837" s="24"/>
      <c r="AL837" s="24"/>
      <c r="AO837" s="24"/>
      <c r="AR837" s="24"/>
      <c r="AU837" s="24"/>
      <c r="AY837" s="24"/>
      <c r="BC837" s="24"/>
      <c r="BG837" s="24"/>
      <c r="BK837" s="24"/>
      <c r="BO837" s="24"/>
      <c r="BS837" s="24"/>
      <c r="BW837" s="24"/>
      <c r="CA837" s="24"/>
    </row>
    <row r="838" customFormat="false" ht="15" hidden="false" customHeight="true" outlineLevel="0" collapsed="false">
      <c r="A838" s="24"/>
      <c r="B838" s="24"/>
      <c r="F838" s="24"/>
      <c r="J838" s="24"/>
      <c r="N838" s="24"/>
      <c r="R838" s="24"/>
      <c r="V838" s="24"/>
      <c r="Z838" s="24"/>
      <c r="AD838" s="24"/>
      <c r="AH838" s="24"/>
      <c r="AL838" s="24"/>
      <c r="AO838" s="24"/>
      <c r="AR838" s="24"/>
      <c r="AU838" s="24"/>
      <c r="AY838" s="24"/>
      <c r="BC838" s="24"/>
      <c r="BG838" s="24"/>
      <c r="BK838" s="24"/>
      <c r="BO838" s="24"/>
      <c r="BS838" s="24"/>
      <c r="BW838" s="24"/>
      <c r="CA838" s="24"/>
    </row>
    <row r="839" customFormat="false" ht="15" hidden="false" customHeight="true" outlineLevel="0" collapsed="false">
      <c r="A839" s="24"/>
      <c r="B839" s="24"/>
      <c r="F839" s="24"/>
      <c r="J839" s="24"/>
      <c r="N839" s="24"/>
      <c r="R839" s="24"/>
      <c r="V839" s="24"/>
      <c r="Z839" s="24"/>
      <c r="AD839" s="24"/>
      <c r="AH839" s="24"/>
      <c r="AL839" s="24"/>
      <c r="AO839" s="24"/>
      <c r="AR839" s="24"/>
      <c r="AU839" s="24"/>
      <c r="AY839" s="24"/>
      <c r="BC839" s="24"/>
      <c r="BG839" s="24"/>
      <c r="BK839" s="24"/>
      <c r="BO839" s="24"/>
      <c r="BS839" s="24"/>
      <c r="BW839" s="24"/>
      <c r="CA839" s="24"/>
    </row>
    <row r="840" customFormat="false" ht="15" hidden="false" customHeight="true" outlineLevel="0" collapsed="false">
      <c r="A840" s="24"/>
      <c r="B840" s="24"/>
      <c r="F840" s="24"/>
      <c r="J840" s="24"/>
      <c r="N840" s="24"/>
      <c r="R840" s="24"/>
      <c r="V840" s="24"/>
      <c r="Z840" s="24"/>
      <c r="AD840" s="24"/>
      <c r="AH840" s="24"/>
      <c r="AL840" s="24"/>
      <c r="AO840" s="24"/>
      <c r="AR840" s="24"/>
      <c r="AU840" s="24"/>
      <c r="AY840" s="24"/>
      <c r="BC840" s="24"/>
      <c r="BG840" s="24"/>
      <c r="BK840" s="24"/>
      <c r="BO840" s="24"/>
      <c r="BS840" s="24"/>
      <c r="BW840" s="24"/>
      <c r="CA840" s="24"/>
    </row>
    <row r="841" customFormat="false" ht="15" hidden="false" customHeight="true" outlineLevel="0" collapsed="false">
      <c r="A841" s="24"/>
      <c r="B841" s="24"/>
      <c r="F841" s="24"/>
      <c r="J841" s="24"/>
      <c r="N841" s="24"/>
      <c r="R841" s="24"/>
      <c r="V841" s="24"/>
      <c r="Z841" s="24"/>
      <c r="AD841" s="24"/>
      <c r="AH841" s="24"/>
      <c r="AL841" s="24"/>
      <c r="AO841" s="24"/>
      <c r="AR841" s="24"/>
      <c r="AU841" s="24"/>
      <c r="AY841" s="24"/>
      <c r="BC841" s="24"/>
      <c r="BG841" s="24"/>
      <c r="BK841" s="24"/>
      <c r="BO841" s="24"/>
      <c r="BS841" s="24"/>
      <c r="BW841" s="24"/>
      <c r="CA841" s="24"/>
    </row>
    <row r="842" customFormat="false" ht="15" hidden="false" customHeight="true" outlineLevel="0" collapsed="false">
      <c r="A842" s="24"/>
      <c r="B842" s="24"/>
      <c r="F842" s="24"/>
      <c r="J842" s="24"/>
      <c r="N842" s="24"/>
      <c r="R842" s="24"/>
      <c r="V842" s="24"/>
      <c r="Z842" s="24"/>
      <c r="AD842" s="24"/>
      <c r="AH842" s="24"/>
      <c r="AL842" s="24"/>
      <c r="AO842" s="24"/>
      <c r="AR842" s="24"/>
      <c r="AU842" s="24"/>
      <c r="AY842" s="24"/>
      <c r="BC842" s="24"/>
      <c r="BG842" s="24"/>
      <c r="BK842" s="24"/>
      <c r="BO842" s="24"/>
      <c r="BS842" s="24"/>
      <c r="BW842" s="24"/>
      <c r="CA842" s="24"/>
    </row>
    <row r="843" customFormat="false" ht="15" hidden="false" customHeight="true" outlineLevel="0" collapsed="false">
      <c r="A843" s="24"/>
      <c r="B843" s="24"/>
      <c r="F843" s="24"/>
      <c r="J843" s="24"/>
      <c r="N843" s="24"/>
      <c r="R843" s="24"/>
      <c r="V843" s="24"/>
      <c r="Z843" s="24"/>
      <c r="AD843" s="24"/>
      <c r="AH843" s="24"/>
      <c r="AL843" s="24"/>
      <c r="AO843" s="24"/>
      <c r="AR843" s="24"/>
      <c r="AU843" s="24"/>
      <c r="AY843" s="24"/>
      <c r="BC843" s="24"/>
      <c r="BG843" s="24"/>
      <c r="BK843" s="24"/>
      <c r="BO843" s="24"/>
      <c r="BS843" s="24"/>
      <c r="BW843" s="24"/>
      <c r="CA843" s="24"/>
    </row>
    <row r="844" customFormat="false" ht="15" hidden="false" customHeight="true" outlineLevel="0" collapsed="false">
      <c r="A844" s="24"/>
      <c r="B844" s="24"/>
      <c r="F844" s="24"/>
      <c r="J844" s="24"/>
      <c r="N844" s="24"/>
      <c r="R844" s="24"/>
      <c r="V844" s="24"/>
      <c r="Z844" s="24"/>
      <c r="AD844" s="24"/>
      <c r="AH844" s="24"/>
      <c r="AL844" s="24"/>
      <c r="AO844" s="24"/>
      <c r="AR844" s="24"/>
      <c r="AU844" s="24"/>
      <c r="AY844" s="24"/>
      <c r="BC844" s="24"/>
      <c r="BG844" s="24"/>
      <c r="BK844" s="24"/>
      <c r="BO844" s="24"/>
      <c r="BS844" s="24"/>
      <c r="BW844" s="24"/>
      <c r="CA844" s="24"/>
    </row>
    <row r="845" customFormat="false" ht="15" hidden="false" customHeight="true" outlineLevel="0" collapsed="false">
      <c r="A845" s="24"/>
      <c r="B845" s="24"/>
      <c r="F845" s="24"/>
      <c r="J845" s="24"/>
      <c r="N845" s="24"/>
      <c r="R845" s="24"/>
      <c r="V845" s="24"/>
      <c r="Z845" s="24"/>
      <c r="AD845" s="24"/>
      <c r="AH845" s="24"/>
      <c r="AL845" s="24"/>
      <c r="AO845" s="24"/>
      <c r="AR845" s="24"/>
      <c r="AU845" s="24"/>
      <c r="AY845" s="24"/>
      <c r="BC845" s="24"/>
      <c r="BG845" s="24"/>
      <c r="BK845" s="24"/>
      <c r="BO845" s="24"/>
      <c r="BS845" s="24"/>
      <c r="BW845" s="24"/>
      <c r="CA845" s="24"/>
    </row>
    <row r="846" customFormat="false" ht="15" hidden="false" customHeight="true" outlineLevel="0" collapsed="false">
      <c r="A846" s="24"/>
      <c r="B846" s="24"/>
      <c r="F846" s="24"/>
      <c r="J846" s="24"/>
      <c r="N846" s="24"/>
      <c r="R846" s="24"/>
      <c r="V846" s="24"/>
      <c r="Z846" s="24"/>
      <c r="AD846" s="24"/>
      <c r="AH846" s="24"/>
      <c r="AL846" s="24"/>
      <c r="AO846" s="24"/>
      <c r="AR846" s="24"/>
      <c r="AU846" s="24"/>
      <c r="AY846" s="24"/>
      <c r="BC846" s="24"/>
      <c r="BG846" s="24"/>
      <c r="BK846" s="24"/>
      <c r="BO846" s="24"/>
      <c r="BS846" s="24"/>
      <c r="BW846" s="24"/>
      <c r="CA846" s="24"/>
    </row>
    <row r="847" customFormat="false" ht="15" hidden="false" customHeight="true" outlineLevel="0" collapsed="false">
      <c r="A847" s="24"/>
      <c r="B847" s="24"/>
      <c r="F847" s="24"/>
      <c r="J847" s="24"/>
      <c r="N847" s="24"/>
      <c r="R847" s="24"/>
      <c r="V847" s="24"/>
      <c r="Z847" s="24"/>
      <c r="AD847" s="24"/>
      <c r="AH847" s="24"/>
      <c r="AL847" s="24"/>
      <c r="AO847" s="24"/>
      <c r="AR847" s="24"/>
      <c r="AU847" s="24"/>
      <c r="AY847" s="24"/>
      <c r="BC847" s="24"/>
      <c r="BG847" s="24"/>
      <c r="BK847" s="24"/>
      <c r="BO847" s="24"/>
      <c r="BS847" s="24"/>
      <c r="BW847" s="24"/>
      <c r="CA847" s="24"/>
    </row>
    <row r="848" customFormat="false" ht="15" hidden="false" customHeight="true" outlineLevel="0" collapsed="false">
      <c r="A848" s="24"/>
      <c r="B848" s="24"/>
      <c r="F848" s="24"/>
      <c r="J848" s="24"/>
      <c r="N848" s="24"/>
      <c r="R848" s="24"/>
      <c r="V848" s="24"/>
      <c r="Z848" s="24"/>
      <c r="AD848" s="24"/>
      <c r="AH848" s="24"/>
      <c r="AL848" s="24"/>
      <c r="AO848" s="24"/>
      <c r="AR848" s="24"/>
      <c r="AU848" s="24"/>
      <c r="AY848" s="24"/>
      <c r="BC848" s="24"/>
      <c r="BG848" s="24"/>
      <c r="BK848" s="24"/>
      <c r="BO848" s="24"/>
      <c r="BS848" s="24"/>
      <c r="BW848" s="24"/>
      <c r="CA848" s="24"/>
    </row>
    <row r="849" customFormat="false" ht="15" hidden="false" customHeight="true" outlineLevel="0" collapsed="false">
      <c r="A849" s="24"/>
      <c r="B849" s="24"/>
      <c r="F849" s="24"/>
      <c r="J849" s="24"/>
      <c r="N849" s="24"/>
      <c r="R849" s="24"/>
      <c r="V849" s="24"/>
      <c r="Z849" s="24"/>
      <c r="AD849" s="24"/>
      <c r="AH849" s="24"/>
      <c r="AL849" s="24"/>
      <c r="AO849" s="24"/>
      <c r="AR849" s="24"/>
      <c r="AU849" s="24"/>
      <c r="AY849" s="24"/>
      <c r="BC849" s="24"/>
      <c r="BG849" s="24"/>
      <c r="BK849" s="24"/>
      <c r="BO849" s="24"/>
      <c r="BS849" s="24"/>
      <c r="BW849" s="24"/>
      <c r="CA849" s="24"/>
    </row>
    <row r="850" customFormat="false" ht="15" hidden="false" customHeight="true" outlineLevel="0" collapsed="false">
      <c r="A850" s="24"/>
      <c r="B850" s="24"/>
      <c r="F850" s="24"/>
      <c r="J850" s="24"/>
      <c r="N850" s="24"/>
      <c r="R850" s="24"/>
      <c r="V850" s="24"/>
      <c r="Z850" s="24"/>
      <c r="AD850" s="24"/>
      <c r="AH850" s="24"/>
      <c r="AL850" s="24"/>
      <c r="AO850" s="24"/>
      <c r="AR850" s="24"/>
      <c r="AU850" s="24"/>
      <c r="AY850" s="24"/>
      <c r="BC850" s="24"/>
      <c r="BG850" s="24"/>
      <c r="BK850" s="24"/>
      <c r="BO850" s="24"/>
      <c r="BS850" s="24"/>
      <c r="BW850" s="24"/>
      <c r="CA850" s="24"/>
    </row>
    <row r="851" customFormat="false" ht="15" hidden="false" customHeight="true" outlineLevel="0" collapsed="false">
      <c r="A851" s="24"/>
      <c r="B851" s="24"/>
      <c r="F851" s="24"/>
      <c r="J851" s="24"/>
      <c r="N851" s="24"/>
      <c r="R851" s="24"/>
      <c r="V851" s="24"/>
      <c r="Z851" s="24"/>
      <c r="AD851" s="24"/>
      <c r="AH851" s="24"/>
      <c r="AL851" s="24"/>
      <c r="AO851" s="24"/>
      <c r="AR851" s="24"/>
      <c r="AU851" s="24"/>
      <c r="AY851" s="24"/>
      <c r="BC851" s="24"/>
      <c r="BG851" s="24"/>
      <c r="BK851" s="24"/>
      <c r="BO851" s="24"/>
      <c r="BS851" s="24"/>
      <c r="BW851" s="24"/>
      <c r="CA851" s="24"/>
    </row>
    <row r="852" customFormat="false" ht="15" hidden="false" customHeight="true" outlineLevel="0" collapsed="false">
      <c r="A852" s="24"/>
      <c r="B852" s="24"/>
      <c r="F852" s="24"/>
      <c r="J852" s="24"/>
      <c r="N852" s="24"/>
      <c r="R852" s="24"/>
      <c r="V852" s="24"/>
      <c r="Z852" s="24"/>
      <c r="AD852" s="24"/>
      <c r="AH852" s="24"/>
      <c r="AL852" s="24"/>
      <c r="AO852" s="24"/>
      <c r="AR852" s="24"/>
      <c r="AU852" s="24"/>
      <c r="AY852" s="24"/>
      <c r="BC852" s="24"/>
      <c r="BG852" s="24"/>
      <c r="BK852" s="24"/>
      <c r="BO852" s="24"/>
      <c r="BS852" s="24"/>
      <c r="BW852" s="24"/>
      <c r="CA852" s="24"/>
    </row>
    <row r="853" customFormat="false" ht="15" hidden="false" customHeight="true" outlineLevel="0" collapsed="false">
      <c r="A853" s="24"/>
      <c r="B853" s="24"/>
      <c r="F853" s="24"/>
      <c r="J853" s="24"/>
      <c r="N853" s="24"/>
      <c r="R853" s="24"/>
      <c r="V853" s="24"/>
      <c r="Z853" s="24"/>
      <c r="AD853" s="24"/>
      <c r="AH853" s="24"/>
      <c r="AL853" s="24"/>
      <c r="AO853" s="24"/>
      <c r="AR853" s="24"/>
      <c r="AU853" s="24"/>
      <c r="AY853" s="24"/>
      <c r="BC853" s="24"/>
      <c r="BG853" s="24"/>
      <c r="BK853" s="24"/>
      <c r="BO853" s="24"/>
      <c r="BS853" s="24"/>
      <c r="BW853" s="24"/>
      <c r="CA853" s="24"/>
    </row>
    <row r="854" customFormat="false" ht="15" hidden="false" customHeight="true" outlineLevel="0" collapsed="false">
      <c r="A854" s="24"/>
      <c r="B854" s="24"/>
      <c r="F854" s="24"/>
      <c r="J854" s="24"/>
      <c r="N854" s="24"/>
      <c r="R854" s="24"/>
      <c r="V854" s="24"/>
      <c r="Z854" s="24"/>
      <c r="AD854" s="24"/>
      <c r="AH854" s="24"/>
      <c r="AL854" s="24"/>
      <c r="AO854" s="24"/>
      <c r="AR854" s="24"/>
      <c r="AU854" s="24"/>
      <c r="AY854" s="24"/>
      <c r="BC854" s="24"/>
      <c r="BG854" s="24"/>
      <c r="BK854" s="24"/>
      <c r="BO854" s="24"/>
      <c r="BS854" s="24"/>
      <c r="BW854" s="24"/>
      <c r="CA854" s="24"/>
    </row>
    <row r="855" customFormat="false" ht="15" hidden="false" customHeight="true" outlineLevel="0" collapsed="false">
      <c r="A855" s="24"/>
      <c r="B855" s="24"/>
      <c r="F855" s="24"/>
      <c r="J855" s="24"/>
      <c r="N855" s="24"/>
      <c r="R855" s="24"/>
      <c r="V855" s="24"/>
      <c r="Z855" s="24"/>
      <c r="AD855" s="24"/>
      <c r="AH855" s="24"/>
      <c r="AL855" s="24"/>
      <c r="AO855" s="24"/>
      <c r="AR855" s="24"/>
      <c r="AU855" s="24"/>
      <c r="AY855" s="24"/>
      <c r="BC855" s="24"/>
      <c r="BG855" s="24"/>
      <c r="BK855" s="24"/>
      <c r="BO855" s="24"/>
      <c r="BS855" s="24"/>
      <c r="BW855" s="24"/>
      <c r="CA855" s="24"/>
    </row>
    <row r="856" customFormat="false" ht="15" hidden="false" customHeight="true" outlineLevel="0" collapsed="false">
      <c r="A856" s="24"/>
      <c r="B856" s="24"/>
      <c r="F856" s="24"/>
      <c r="J856" s="24"/>
      <c r="N856" s="24"/>
      <c r="R856" s="24"/>
      <c r="V856" s="24"/>
      <c r="Z856" s="24"/>
      <c r="AD856" s="24"/>
      <c r="AH856" s="24"/>
      <c r="AL856" s="24"/>
      <c r="AO856" s="24"/>
      <c r="AR856" s="24"/>
      <c r="AU856" s="24"/>
      <c r="AY856" s="24"/>
      <c r="BC856" s="24"/>
      <c r="BG856" s="24"/>
      <c r="BK856" s="24"/>
      <c r="BO856" s="24"/>
      <c r="BS856" s="24"/>
      <c r="BW856" s="24"/>
      <c r="CA856" s="24"/>
    </row>
    <row r="857" customFormat="false" ht="15" hidden="false" customHeight="true" outlineLevel="0" collapsed="false">
      <c r="A857" s="24"/>
      <c r="B857" s="24"/>
      <c r="F857" s="24"/>
      <c r="J857" s="24"/>
      <c r="N857" s="24"/>
      <c r="R857" s="24"/>
      <c r="V857" s="24"/>
      <c r="Z857" s="24"/>
      <c r="AD857" s="24"/>
      <c r="AH857" s="24"/>
      <c r="AL857" s="24"/>
      <c r="AO857" s="24"/>
      <c r="AR857" s="24"/>
      <c r="AU857" s="24"/>
      <c r="AY857" s="24"/>
      <c r="BC857" s="24"/>
      <c r="BG857" s="24"/>
      <c r="BK857" s="24"/>
      <c r="BO857" s="24"/>
      <c r="BS857" s="24"/>
      <c r="BW857" s="24"/>
      <c r="CA857" s="24"/>
    </row>
    <row r="858" customFormat="false" ht="15" hidden="false" customHeight="true" outlineLevel="0" collapsed="false">
      <c r="A858" s="24"/>
      <c r="B858" s="24"/>
      <c r="F858" s="24"/>
      <c r="J858" s="24"/>
      <c r="N858" s="24"/>
      <c r="R858" s="24"/>
      <c r="V858" s="24"/>
      <c r="Z858" s="24"/>
      <c r="AD858" s="24"/>
      <c r="AH858" s="24"/>
      <c r="AL858" s="24"/>
      <c r="AO858" s="24"/>
      <c r="AR858" s="24"/>
      <c r="AU858" s="24"/>
      <c r="AY858" s="24"/>
      <c r="BC858" s="24"/>
      <c r="BG858" s="24"/>
      <c r="BK858" s="24"/>
      <c r="BO858" s="24"/>
      <c r="BS858" s="24"/>
      <c r="BW858" s="24"/>
      <c r="CA858" s="24"/>
    </row>
    <row r="859" customFormat="false" ht="15" hidden="false" customHeight="true" outlineLevel="0" collapsed="false">
      <c r="A859" s="24"/>
      <c r="B859" s="24"/>
      <c r="F859" s="24"/>
      <c r="J859" s="24"/>
      <c r="N859" s="24"/>
      <c r="R859" s="24"/>
      <c r="V859" s="24"/>
      <c r="Z859" s="24"/>
      <c r="AD859" s="24"/>
      <c r="AH859" s="24"/>
      <c r="AL859" s="24"/>
      <c r="AO859" s="24"/>
      <c r="AR859" s="24"/>
      <c r="AU859" s="24"/>
      <c r="AY859" s="24"/>
      <c r="BC859" s="24"/>
      <c r="BG859" s="24"/>
      <c r="BK859" s="24"/>
      <c r="BO859" s="24"/>
      <c r="BS859" s="24"/>
      <c r="BW859" s="24"/>
      <c r="CA859" s="24"/>
    </row>
    <row r="860" customFormat="false" ht="15" hidden="false" customHeight="true" outlineLevel="0" collapsed="false">
      <c r="A860" s="24"/>
      <c r="B860" s="24"/>
      <c r="F860" s="24"/>
      <c r="J860" s="24"/>
      <c r="N860" s="24"/>
      <c r="R860" s="24"/>
      <c r="V860" s="24"/>
      <c r="Z860" s="24"/>
      <c r="AD860" s="24"/>
      <c r="AH860" s="24"/>
      <c r="AL860" s="24"/>
      <c r="AO860" s="24"/>
      <c r="AR860" s="24"/>
      <c r="AU860" s="24"/>
      <c r="AY860" s="24"/>
      <c r="BC860" s="24"/>
      <c r="BG860" s="24"/>
      <c r="BK860" s="24"/>
      <c r="BO860" s="24"/>
      <c r="BS860" s="24"/>
      <c r="BW860" s="24"/>
      <c r="CA860" s="24"/>
    </row>
    <row r="861" customFormat="false" ht="15" hidden="false" customHeight="true" outlineLevel="0" collapsed="false">
      <c r="A861" s="24"/>
      <c r="B861" s="24"/>
      <c r="F861" s="24"/>
      <c r="J861" s="24"/>
      <c r="N861" s="24"/>
      <c r="R861" s="24"/>
      <c r="V861" s="24"/>
      <c r="Z861" s="24"/>
      <c r="AD861" s="24"/>
      <c r="AH861" s="24"/>
      <c r="AL861" s="24"/>
      <c r="AO861" s="24"/>
      <c r="AR861" s="24"/>
      <c r="AU861" s="24"/>
      <c r="AY861" s="24"/>
      <c r="BC861" s="24"/>
      <c r="BG861" s="24"/>
      <c r="BK861" s="24"/>
      <c r="BO861" s="24"/>
      <c r="BS861" s="24"/>
      <c r="BW861" s="24"/>
      <c r="CA861" s="24"/>
    </row>
    <row r="862" customFormat="false" ht="15" hidden="false" customHeight="true" outlineLevel="0" collapsed="false">
      <c r="A862" s="24"/>
      <c r="B862" s="24"/>
      <c r="F862" s="24"/>
      <c r="J862" s="24"/>
      <c r="N862" s="24"/>
      <c r="R862" s="24"/>
      <c r="V862" s="24"/>
      <c r="Z862" s="24"/>
      <c r="AD862" s="24"/>
      <c r="AH862" s="24"/>
      <c r="AL862" s="24"/>
      <c r="AO862" s="24"/>
      <c r="AR862" s="24"/>
      <c r="AU862" s="24"/>
      <c r="AY862" s="24"/>
      <c r="BC862" s="24"/>
      <c r="BG862" s="24"/>
      <c r="BK862" s="24"/>
      <c r="BO862" s="24"/>
      <c r="BS862" s="24"/>
      <c r="BW862" s="24"/>
      <c r="CA862" s="24"/>
    </row>
    <row r="863" customFormat="false" ht="15" hidden="false" customHeight="true" outlineLevel="0" collapsed="false">
      <c r="A863" s="24"/>
      <c r="B863" s="24"/>
      <c r="F863" s="24"/>
      <c r="J863" s="24"/>
      <c r="N863" s="24"/>
      <c r="R863" s="24"/>
      <c r="V863" s="24"/>
      <c r="Z863" s="24"/>
      <c r="AD863" s="24"/>
      <c r="AH863" s="24"/>
      <c r="AL863" s="24"/>
      <c r="AO863" s="24"/>
      <c r="AR863" s="24"/>
      <c r="AU863" s="24"/>
      <c r="AY863" s="24"/>
      <c r="BC863" s="24"/>
      <c r="BG863" s="24"/>
      <c r="BK863" s="24"/>
      <c r="BO863" s="24"/>
      <c r="BS863" s="24"/>
      <c r="BW863" s="24"/>
      <c r="CA863" s="24"/>
    </row>
    <row r="864" customFormat="false" ht="15" hidden="false" customHeight="true" outlineLevel="0" collapsed="false">
      <c r="A864" s="24"/>
      <c r="B864" s="24"/>
      <c r="F864" s="24"/>
      <c r="J864" s="24"/>
      <c r="N864" s="24"/>
      <c r="R864" s="24"/>
      <c r="V864" s="24"/>
      <c r="Z864" s="24"/>
      <c r="AD864" s="24"/>
      <c r="AH864" s="24"/>
      <c r="AL864" s="24"/>
      <c r="AO864" s="24"/>
      <c r="AR864" s="24"/>
      <c r="AU864" s="24"/>
      <c r="AY864" s="24"/>
      <c r="BC864" s="24"/>
      <c r="BG864" s="24"/>
      <c r="BK864" s="24"/>
      <c r="BO864" s="24"/>
      <c r="BS864" s="24"/>
      <c r="BW864" s="24"/>
      <c r="CA864" s="24"/>
    </row>
    <row r="865" customFormat="false" ht="15" hidden="false" customHeight="true" outlineLevel="0" collapsed="false">
      <c r="A865" s="24"/>
      <c r="B865" s="24"/>
      <c r="F865" s="24"/>
      <c r="J865" s="24"/>
      <c r="N865" s="24"/>
      <c r="R865" s="24"/>
      <c r="V865" s="24"/>
      <c r="Z865" s="24"/>
      <c r="AD865" s="24"/>
      <c r="AH865" s="24"/>
      <c r="AL865" s="24"/>
      <c r="AO865" s="24"/>
      <c r="AR865" s="24"/>
      <c r="AU865" s="24"/>
      <c r="AY865" s="24"/>
      <c r="BC865" s="24"/>
      <c r="BG865" s="24"/>
      <c r="BK865" s="24"/>
      <c r="BO865" s="24"/>
      <c r="BS865" s="24"/>
      <c r="BW865" s="24"/>
      <c r="CA865" s="24"/>
    </row>
    <row r="866" customFormat="false" ht="15" hidden="false" customHeight="true" outlineLevel="0" collapsed="false">
      <c r="A866" s="24"/>
      <c r="B866" s="24"/>
      <c r="F866" s="24"/>
      <c r="J866" s="24"/>
      <c r="N866" s="24"/>
      <c r="R866" s="24"/>
      <c r="V866" s="24"/>
      <c r="Z866" s="24"/>
      <c r="AD866" s="24"/>
      <c r="AH866" s="24"/>
      <c r="AL866" s="24"/>
      <c r="AO866" s="24"/>
      <c r="AR866" s="24"/>
      <c r="AU866" s="24"/>
      <c r="AY866" s="24"/>
      <c r="BC866" s="24"/>
      <c r="BG866" s="24"/>
      <c r="BK866" s="24"/>
      <c r="BO866" s="24"/>
      <c r="BS866" s="24"/>
      <c r="BW866" s="24"/>
      <c r="CA866" s="24"/>
    </row>
    <row r="867" customFormat="false" ht="15" hidden="false" customHeight="true" outlineLevel="0" collapsed="false">
      <c r="A867" s="24"/>
      <c r="B867" s="24"/>
      <c r="F867" s="24"/>
      <c r="J867" s="24"/>
      <c r="N867" s="24"/>
      <c r="R867" s="24"/>
      <c r="V867" s="24"/>
      <c r="Z867" s="24"/>
      <c r="AD867" s="24"/>
      <c r="AH867" s="24"/>
      <c r="AL867" s="24"/>
      <c r="AO867" s="24"/>
      <c r="AR867" s="24"/>
      <c r="AU867" s="24"/>
      <c r="AY867" s="24"/>
      <c r="BC867" s="24"/>
      <c r="BG867" s="24"/>
      <c r="BK867" s="24"/>
      <c r="BO867" s="24"/>
      <c r="BS867" s="24"/>
      <c r="BW867" s="24"/>
      <c r="CA867" s="24"/>
    </row>
    <row r="868" customFormat="false" ht="15" hidden="false" customHeight="true" outlineLevel="0" collapsed="false">
      <c r="A868" s="24"/>
      <c r="B868" s="24"/>
      <c r="F868" s="24"/>
      <c r="J868" s="24"/>
      <c r="N868" s="24"/>
      <c r="R868" s="24"/>
      <c r="V868" s="24"/>
      <c r="Z868" s="24"/>
      <c r="AD868" s="24"/>
      <c r="AH868" s="24"/>
      <c r="AL868" s="24"/>
      <c r="AO868" s="24"/>
      <c r="AR868" s="24"/>
      <c r="AU868" s="24"/>
      <c r="AY868" s="24"/>
      <c r="BC868" s="24"/>
      <c r="BG868" s="24"/>
      <c r="BK868" s="24"/>
      <c r="BO868" s="24"/>
      <c r="BS868" s="24"/>
      <c r="BW868" s="24"/>
      <c r="CA868" s="24"/>
    </row>
    <row r="869" customFormat="false" ht="15" hidden="false" customHeight="true" outlineLevel="0" collapsed="false">
      <c r="A869" s="24"/>
      <c r="B869" s="24"/>
      <c r="F869" s="24"/>
      <c r="J869" s="24"/>
      <c r="N869" s="24"/>
      <c r="R869" s="24"/>
      <c r="V869" s="24"/>
      <c r="Z869" s="24"/>
      <c r="AD869" s="24"/>
      <c r="AH869" s="24"/>
      <c r="AL869" s="24"/>
      <c r="AO869" s="24"/>
      <c r="AR869" s="24"/>
      <c r="AU869" s="24"/>
      <c r="AY869" s="24"/>
      <c r="BC869" s="24"/>
      <c r="BG869" s="24"/>
      <c r="BK869" s="24"/>
      <c r="BO869" s="24"/>
      <c r="BS869" s="24"/>
      <c r="BW869" s="24"/>
      <c r="CA869" s="24"/>
    </row>
    <row r="870" customFormat="false" ht="15" hidden="false" customHeight="true" outlineLevel="0" collapsed="false">
      <c r="A870" s="24"/>
      <c r="B870" s="24"/>
      <c r="F870" s="24"/>
      <c r="J870" s="24"/>
      <c r="N870" s="24"/>
      <c r="R870" s="24"/>
      <c r="V870" s="24"/>
      <c r="Z870" s="24"/>
      <c r="AD870" s="24"/>
      <c r="AH870" s="24"/>
      <c r="AL870" s="24"/>
      <c r="AO870" s="24"/>
      <c r="AR870" s="24"/>
      <c r="AU870" s="24"/>
      <c r="AY870" s="24"/>
      <c r="BC870" s="24"/>
      <c r="BG870" s="24"/>
      <c r="BK870" s="24"/>
      <c r="BO870" s="24"/>
      <c r="BS870" s="24"/>
      <c r="BW870" s="24"/>
      <c r="CA870" s="24"/>
    </row>
    <row r="871" customFormat="false" ht="15" hidden="false" customHeight="true" outlineLevel="0" collapsed="false">
      <c r="A871" s="24"/>
      <c r="B871" s="24"/>
      <c r="F871" s="24"/>
      <c r="J871" s="24"/>
      <c r="N871" s="24"/>
      <c r="R871" s="24"/>
      <c r="V871" s="24"/>
      <c r="Z871" s="24"/>
      <c r="AD871" s="24"/>
      <c r="AH871" s="24"/>
      <c r="AL871" s="24"/>
      <c r="AO871" s="24"/>
      <c r="AR871" s="24"/>
      <c r="AU871" s="24"/>
      <c r="AY871" s="24"/>
      <c r="BC871" s="24"/>
      <c r="BG871" s="24"/>
      <c r="BK871" s="24"/>
      <c r="BO871" s="24"/>
      <c r="BS871" s="24"/>
      <c r="BW871" s="24"/>
      <c r="CA871" s="24"/>
    </row>
    <row r="872" customFormat="false" ht="15" hidden="false" customHeight="true" outlineLevel="0" collapsed="false">
      <c r="A872" s="24"/>
      <c r="B872" s="24"/>
      <c r="F872" s="24"/>
      <c r="J872" s="24"/>
      <c r="N872" s="24"/>
      <c r="R872" s="24"/>
      <c r="V872" s="24"/>
      <c r="Z872" s="24"/>
      <c r="AD872" s="24"/>
      <c r="AH872" s="24"/>
      <c r="AL872" s="24"/>
      <c r="AO872" s="24"/>
      <c r="AR872" s="24"/>
      <c r="AU872" s="24"/>
      <c r="AY872" s="24"/>
      <c r="BC872" s="24"/>
      <c r="BG872" s="24"/>
      <c r="BK872" s="24"/>
      <c r="BO872" s="24"/>
      <c r="BS872" s="24"/>
      <c r="BW872" s="24"/>
      <c r="CA872" s="24"/>
    </row>
    <row r="873" customFormat="false" ht="15" hidden="false" customHeight="true" outlineLevel="0" collapsed="false">
      <c r="A873" s="24"/>
      <c r="B873" s="24"/>
      <c r="F873" s="24"/>
      <c r="J873" s="24"/>
      <c r="N873" s="24"/>
      <c r="R873" s="24"/>
      <c r="V873" s="24"/>
      <c r="Z873" s="24"/>
      <c r="AD873" s="24"/>
      <c r="AH873" s="24"/>
      <c r="AL873" s="24"/>
      <c r="AO873" s="24"/>
      <c r="AR873" s="24"/>
      <c r="AU873" s="24"/>
      <c r="AY873" s="24"/>
      <c r="BC873" s="24"/>
      <c r="BG873" s="24"/>
      <c r="BK873" s="24"/>
      <c r="BO873" s="24"/>
      <c r="BS873" s="24"/>
      <c r="BW873" s="24"/>
      <c r="CA873" s="24"/>
    </row>
    <row r="874" customFormat="false" ht="15" hidden="false" customHeight="true" outlineLevel="0" collapsed="false">
      <c r="A874" s="24"/>
      <c r="B874" s="24"/>
      <c r="F874" s="24"/>
      <c r="J874" s="24"/>
      <c r="N874" s="24"/>
      <c r="R874" s="24"/>
      <c r="V874" s="24"/>
      <c r="Z874" s="24"/>
      <c r="AD874" s="24"/>
      <c r="AH874" s="24"/>
      <c r="AL874" s="24"/>
      <c r="AO874" s="24"/>
      <c r="AR874" s="24"/>
      <c r="AU874" s="24"/>
      <c r="AY874" s="24"/>
      <c r="BC874" s="24"/>
      <c r="BG874" s="24"/>
      <c r="BK874" s="24"/>
      <c r="BO874" s="24"/>
      <c r="BS874" s="24"/>
      <c r="BW874" s="24"/>
      <c r="CA874" s="24"/>
    </row>
    <row r="875" customFormat="false" ht="15" hidden="false" customHeight="true" outlineLevel="0" collapsed="false">
      <c r="A875" s="24"/>
      <c r="B875" s="24"/>
      <c r="F875" s="24"/>
      <c r="J875" s="24"/>
      <c r="N875" s="24"/>
      <c r="R875" s="24"/>
      <c r="V875" s="24"/>
      <c r="Z875" s="24"/>
      <c r="AD875" s="24"/>
      <c r="AH875" s="24"/>
      <c r="AL875" s="24"/>
      <c r="AO875" s="24"/>
      <c r="AR875" s="24"/>
      <c r="AU875" s="24"/>
      <c r="AY875" s="24"/>
      <c r="BC875" s="24"/>
      <c r="BG875" s="24"/>
      <c r="BK875" s="24"/>
      <c r="BO875" s="24"/>
      <c r="BS875" s="24"/>
      <c r="BW875" s="24"/>
      <c r="CA875" s="24"/>
    </row>
    <row r="876" customFormat="false" ht="15" hidden="false" customHeight="true" outlineLevel="0" collapsed="false">
      <c r="A876" s="24"/>
      <c r="B876" s="24"/>
      <c r="F876" s="24"/>
      <c r="J876" s="24"/>
      <c r="N876" s="24"/>
      <c r="R876" s="24"/>
      <c r="V876" s="24"/>
      <c r="Z876" s="24"/>
      <c r="AD876" s="24"/>
      <c r="AH876" s="24"/>
      <c r="AL876" s="24"/>
      <c r="AO876" s="24"/>
      <c r="AR876" s="24"/>
      <c r="AU876" s="24"/>
      <c r="AY876" s="24"/>
      <c r="BC876" s="24"/>
      <c r="BG876" s="24"/>
      <c r="BK876" s="24"/>
      <c r="BO876" s="24"/>
      <c r="BS876" s="24"/>
      <c r="BW876" s="24"/>
      <c r="CA876" s="24"/>
    </row>
    <row r="877" customFormat="false" ht="15" hidden="false" customHeight="true" outlineLevel="0" collapsed="false">
      <c r="A877" s="24"/>
      <c r="B877" s="24"/>
      <c r="F877" s="24"/>
      <c r="J877" s="24"/>
      <c r="N877" s="24"/>
      <c r="R877" s="24"/>
      <c r="V877" s="24"/>
      <c r="Z877" s="24"/>
      <c r="AD877" s="24"/>
      <c r="AH877" s="24"/>
      <c r="AL877" s="24"/>
      <c r="AO877" s="24"/>
      <c r="AR877" s="24"/>
      <c r="AU877" s="24"/>
      <c r="AY877" s="24"/>
      <c r="BC877" s="24"/>
      <c r="BG877" s="24"/>
      <c r="BK877" s="24"/>
      <c r="BO877" s="24"/>
      <c r="BS877" s="24"/>
      <c r="BW877" s="24"/>
      <c r="CA877" s="24"/>
    </row>
    <row r="878" customFormat="false" ht="15" hidden="false" customHeight="true" outlineLevel="0" collapsed="false">
      <c r="A878" s="24"/>
      <c r="B878" s="24"/>
      <c r="F878" s="24"/>
      <c r="J878" s="24"/>
      <c r="N878" s="24"/>
      <c r="R878" s="24"/>
      <c r="V878" s="24"/>
      <c r="Z878" s="24"/>
      <c r="AD878" s="24"/>
      <c r="AH878" s="24"/>
      <c r="AL878" s="24"/>
      <c r="AO878" s="24"/>
      <c r="AR878" s="24"/>
      <c r="AU878" s="24"/>
      <c r="AY878" s="24"/>
      <c r="BC878" s="24"/>
      <c r="BG878" s="24"/>
      <c r="BK878" s="24"/>
      <c r="BO878" s="24"/>
      <c r="BS878" s="24"/>
      <c r="BW878" s="24"/>
      <c r="CA878" s="24"/>
    </row>
    <row r="879" customFormat="false" ht="15" hidden="false" customHeight="true" outlineLevel="0" collapsed="false">
      <c r="A879" s="24"/>
      <c r="B879" s="24"/>
      <c r="F879" s="24"/>
      <c r="J879" s="24"/>
      <c r="N879" s="24"/>
      <c r="R879" s="24"/>
      <c r="V879" s="24"/>
      <c r="Z879" s="24"/>
      <c r="AD879" s="24"/>
      <c r="AH879" s="24"/>
      <c r="AL879" s="24"/>
      <c r="AO879" s="24"/>
      <c r="AR879" s="24"/>
      <c r="AU879" s="24"/>
      <c r="AY879" s="24"/>
      <c r="BC879" s="24"/>
      <c r="BG879" s="24"/>
      <c r="BK879" s="24"/>
      <c r="BO879" s="24"/>
      <c r="BS879" s="24"/>
      <c r="BW879" s="24"/>
      <c r="CA879" s="24"/>
    </row>
    <row r="880" customFormat="false" ht="15" hidden="false" customHeight="true" outlineLevel="0" collapsed="false">
      <c r="A880" s="24"/>
      <c r="B880" s="24"/>
      <c r="F880" s="24"/>
      <c r="J880" s="24"/>
      <c r="N880" s="24"/>
      <c r="R880" s="24"/>
      <c r="V880" s="24"/>
      <c r="Z880" s="24"/>
      <c r="AD880" s="24"/>
      <c r="AH880" s="24"/>
      <c r="AL880" s="24"/>
      <c r="AO880" s="24"/>
      <c r="AR880" s="24"/>
      <c r="AU880" s="24"/>
      <c r="AY880" s="24"/>
      <c r="BC880" s="24"/>
      <c r="BG880" s="24"/>
      <c r="BK880" s="24"/>
      <c r="BO880" s="24"/>
      <c r="BS880" s="24"/>
      <c r="BW880" s="24"/>
      <c r="CA880" s="24"/>
    </row>
    <row r="881" customFormat="false" ht="15" hidden="false" customHeight="true" outlineLevel="0" collapsed="false">
      <c r="A881" s="24"/>
      <c r="B881" s="24"/>
      <c r="F881" s="24"/>
      <c r="J881" s="24"/>
      <c r="N881" s="24"/>
      <c r="R881" s="24"/>
      <c r="V881" s="24"/>
      <c r="Z881" s="24"/>
      <c r="AD881" s="24"/>
      <c r="AH881" s="24"/>
      <c r="AL881" s="24"/>
      <c r="AO881" s="24"/>
      <c r="AR881" s="24"/>
      <c r="AU881" s="24"/>
      <c r="AY881" s="24"/>
      <c r="BC881" s="24"/>
      <c r="BG881" s="24"/>
      <c r="BK881" s="24"/>
      <c r="BO881" s="24"/>
      <c r="BS881" s="24"/>
      <c r="BW881" s="24"/>
      <c r="CA881" s="24"/>
    </row>
    <row r="882" customFormat="false" ht="15" hidden="false" customHeight="true" outlineLevel="0" collapsed="false">
      <c r="A882" s="24"/>
      <c r="B882" s="24"/>
      <c r="F882" s="24"/>
      <c r="J882" s="24"/>
      <c r="N882" s="24"/>
      <c r="R882" s="24"/>
      <c r="V882" s="24"/>
      <c r="Z882" s="24"/>
      <c r="AD882" s="24"/>
      <c r="AH882" s="24"/>
      <c r="AL882" s="24"/>
      <c r="AO882" s="24"/>
      <c r="AR882" s="24"/>
      <c r="AU882" s="24"/>
      <c r="AY882" s="24"/>
      <c r="BC882" s="24"/>
      <c r="BG882" s="24"/>
      <c r="BK882" s="24"/>
      <c r="BO882" s="24"/>
      <c r="BS882" s="24"/>
      <c r="BW882" s="24"/>
      <c r="CA882" s="24"/>
    </row>
    <row r="883" customFormat="false" ht="15" hidden="false" customHeight="true" outlineLevel="0" collapsed="false">
      <c r="A883" s="24"/>
      <c r="B883" s="24"/>
      <c r="F883" s="24"/>
      <c r="J883" s="24"/>
      <c r="N883" s="24"/>
      <c r="R883" s="24"/>
      <c r="V883" s="24"/>
      <c r="Z883" s="24"/>
      <c r="AD883" s="24"/>
      <c r="AH883" s="24"/>
      <c r="AL883" s="24"/>
      <c r="AO883" s="24"/>
      <c r="AR883" s="24"/>
      <c r="AU883" s="24"/>
      <c r="AY883" s="24"/>
      <c r="BC883" s="24"/>
      <c r="BG883" s="24"/>
      <c r="BK883" s="24"/>
      <c r="BO883" s="24"/>
      <c r="BS883" s="24"/>
      <c r="BW883" s="24"/>
      <c r="CA883" s="24"/>
    </row>
    <row r="884" customFormat="false" ht="15" hidden="false" customHeight="true" outlineLevel="0" collapsed="false">
      <c r="A884" s="24"/>
      <c r="B884" s="24"/>
      <c r="F884" s="24"/>
      <c r="J884" s="24"/>
      <c r="N884" s="24"/>
      <c r="R884" s="24"/>
      <c r="V884" s="24"/>
      <c r="Z884" s="24"/>
      <c r="AD884" s="24"/>
      <c r="AH884" s="24"/>
      <c r="AL884" s="24"/>
      <c r="AO884" s="24"/>
      <c r="AR884" s="24"/>
      <c r="AU884" s="24"/>
      <c r="AY884" s="24"/>
      <c r="BC884" s="24"/>
      <c r="BG884" s="24"/>
      <c r="BK884" s="24"/>
      <c r="BO884" s="24"/>
      <c r="BS884" s="24"/>
      <c r="BW884" s="24"/>
      <c r="CA884" s="24"/>
    </row>
    <row r="885" customFormat="false" ht="15" hidden="false" customHeight="true" outlineLevel="0" collapsed="false">
      <c r="A885" s="24"/>
      <c r="B885" s="24"/>
      <c r="F885" s="24"/>
      <c r="J885" s="24"/>
      <c r="N885" s="24"/>
      <c r="R885" s="24"/>
      <c r="V885" s="24"/>
      <c r="Z885" s="24"/>
      <c r="AD885" s="24"/>
      <c r="AH885" s="24"/>
      <c r="AL885" s="24"/>
      <c r="AO885" s="24"/>
      <c r="AR885" s="24"/>
      <c r="AU885" s="24"/>
      <c r="AY885" s="24"/>
      <c r="BC885" s="24"/>
      <c r="BG885" s="24"/>
      <c r="BK885" s="24"/>
      <c r="BO885" s="24"/>
      <c r="BS885" s="24"/>
      <c r="BW885" s="24"/>
      <c r="CA885" s="24"/>
    </row>
    <row r="886" customFormat="false" ht="15" hidden="false" customHeight="true" outlineLevel="0" collapsed="false">
      <c r="A886" s="24"/>
      <c r="B886" s="24"/>
      <c r="F886" s="24"/>
      <c r="J886" s="24"/>
      <c r="N886" s="24"/>
      <c r="R886" s="24"/>
      <c r="V886" s="24"/>
      <c r="Z886" s="24"/>
      <c r="AD886" s="24"/>
      <c r="AH886" s="24"/>
      <c r="AL886" s="24"/>
      <c r="AO886" s="24"/>
      <c r="AR886" s="24"/>
      <c r="AU886" s="24"/>
      <c r="AY886" s="24"/>
      <c r="BC886" s="24"/>
      <c r="BG886" s="24"/>
      <c r="BK886" s="24"/>
      <c r="BO886" s="24"/>
      <c r="BS886" s="24"/>
      <c r="BW886" s="24"/>
      <c r="CA886" s="24"/>
    </row>
    <row r="887" customFormat="false" ht="15" hidden="false" customHeight="true" outlineLevel="0" collapsed="false">
      <c r="A887" s="24"/>
      <c r="B887" s="24"/>
      <c r="F887" s="24"/>
      <c r="J887" s="24"/>
      <c r="N887" s="24"/>
      <c r="R887" s="24"/>
      <c r="V887" s="24"/>
      <c r="Z887" s="24"/>
      <c r="AD887" s="24"/>
      <c r="AH887" s="24"/>
      <c r="AL887" s="24"/>
      <c r="AO887" s="24"/>
      <c r="AR887" s="24"/>
      <c r="AU887" s="24"/>
      <c r="AY887" s="24"/>
      <c r="BC887" s="24"/>
      <c r="BG887" s="24"/>
      <c r="BK887" s="24"/>
      <c r="BO887" s="24"/>
      <c r="BS887" s="24"/>
      <c r="BW887" s="24"/>
      <c r="CA887" s="24"/>
    </row>
    <row r="888" customFormat="false" ht="15" hidden="false" customHeight="true" outlineLevel="0" collapsed="false">
      <c r="A888" s="24"/>
      <c r="B888" s="24"/>
      <c r="F888" s="24"/>
      <c r="J888" s="24"/>
      <c r="N888" s="24"/>
      <c r="R888" s="24"/>
      <c r="V888" s="24"/>
      <c r="Z888" s="24"/>
      <c r="AD888" s="24"/>
      <c r="AH888" s="24"/>
      <c r="AL888" s="24"/>
      <c r="AO888" s="24"/>
      <c r="AR888" s="24"/>
      <c r="AU888" s="24"/>
      <c r="AY888" s="24"/>
      <c r="BC888" s="24"/>
      <c r="BG888" s="24"/>
      <c r="BK888" s="24"/>
      <c r="BO888" s="24"/>
      <c r="BS888" s="24"/>
      <c r="BW888" s="24"/>
      <c r="CA888" s="24"/>
    </row>
    <row r="889" customFormat="false" ht="15" hidden="false" customHeight="true" outlineLevel="0" collapsed="false">
      <c r="A889" s="24"/>
      <c r="B889" s="24"/>
      <c r="F889" s="24"/>
      <c r="J889" s="24"/>
      <c r="N889" s="24"/>
      <c r="R889" s="24"/>
      <c r="V889" s="24"/>
      <c r="Z889" s="24"/>
      <c r="AD889" s="24"/>
      <c r="AH889" s="24"/>
      <c r="AL889" s="24"/>
      <c r="AO889" s="24"/>
      <c r="AR889" s="24"/>
      <c r="AU889" s="24"/>
      <c r="AY889" s="24"/>
      <c r="BC889" s="24"/>
      <c r="BG889" s="24"/>
      <c r="BK889" s="24"/>
      <c r="BO889" s="24"/>
      <c r="BS889" s="24"/>
      <c r="BW889" s="24"/>
      <c r="CA889" s="24"/>
    </row>
    <row r="890" customFormat="false" ht="15" hidden="false" customHeight="true" outlineLevel="0" collapsed="false">
      <c r="A890" s="24"/>
      <c r="B890" s="24"/>
      <c r="F890" s="24"/>
      <c r="J890" s="24"/>
      <c r="N890" s="24"/>
      <c r="R890" s="24"/>
      <c r="V890" s="24"/>
      <c r="Z890" s="24"/>
      <c r="AD890" s="24"/>
      <c r="AH890" s="24"/>
      <c r="AL890" s="24"/>
      <c r="AO890" s="24"/>
      <c r="AR890" s="24"/>
      <c r="AU890" s="24"/>
      <c r="AY890" s="24"/>
      <c r="BC890" s="24"/>
      <c r="BG890" s="24"/>
      <c r="BK890" s="24"/>
      <c r="BO890" s="24"/>
      <c r="BS890" s="24"/>
      <c r="BW890" s="24"/>
      <c r="CA890" s="24"/>
    </row>
    <row r="891" customFormat="false" ht="15" hidden="false" customHeight="true" outlineLevel="0" collapsed="false">
      <c r="A891" s="24"/>
      <c r="B891" s="24"/>
      <c r="F891" s="24"/>
      <c r="J891" s="24"/>
      <c r="N891" s="24"/>
      <c r="R891" s="24"/>
      <c r="V891" s="24"/>
      <c r="Z891" s="24"/>
      <c r="AD891" s="24"/>
      <c r="AH891" s="24"/>
      <c r="AL891" s="24"/>
      <c r="AO891" s="24"/>
      <c r="AR891" s="24"/>
      <c r="AU891" s="24"/>
      <c r="AY891" s="24"/>
      <c r="BC891" s="24"/>
      <c r="BG891" s="24"/>
      <c r="BK891" s="24"/>
      <c r="BO891" s="24"/>
      <c r="BS891" s="24"/>
      <c r="BW891" s="24"/>
      <c r="CA891" s="24"/>
    </row>
    <row r="892" customFormat="false" ht="15" hidden="false" customHeight="true" outlineLevel="0" collapsed="false">
      <c r="A892" s="24"/>
      <c r="B892" s="24"/>
      <c r="F892" s="24"/>
      <c r="J892" s="24"/>
      <c r="N892" s="24"/>
      <c r="R892" s="24"/>
      <c r="V892" s="24"/>
      <c r="Z892" s="24"/>
      <c r="AD892" s="24"/>
      <c r="AH892" s="24"/>
      <c r="AL892" s="24"/>
      <c r="AO892" s="24"/>
      <c r="AR892" s="24"/>
      <c r="AU892" s="24"/>
      <c r="AY892" s="24"/>
      <c r="BC892" s="24"/>
      <c r="BG892" s="24"/>
      <c r="BK892" s="24"/>
      <c r="BO892" s="24"/>
      <c r="BS892" s="24"/>
      <c r="BW892" s="24"/>
      <c r="CA892" s="24"/>
    </row>
    <row r="893" customFormat="false" ht="15" hidden="false" customHeight="true" outlineLevel="0" collapsed="false">
      <c r="A893" s="24"/>
      <c r="B893" s="24"/>
      <c r="F893" s="24"/>
      <c r="J893" s="24"/>
      <c r="N893" s="24"/>
      <c r="R893" s="24"/>
      <c r="V893" s="24"/>
      <c r="Z893" s="24"/>
      <c r="AD893" s="24"/>
      <c r="AH893" s="24"/>
      <c r="AL893" s="24"/>
      <c r="AO893" s="24"/>
      <c r="AR893" s="24"/>
      <c r="AU893" s="24"/>
      <c r="AY893" s="24"/>
      <c r="BC893" s="24"/>
      <c r="BG893" s="24"/>
      <c r="BK893" s="24"/>
      <c r="BO893" s="24"/>
      <c r="BS893" s="24"/>
      <c r="BW893" s="24"/>
      <c r="CA893" s="24"/>
    </row>
    <row r="894" customFormat="false" ht="15" hidden="false" customHeight="true" outlineLevel="0" collapsed="false">
      <c r="A894" s="24"/>
      <c r="B894" s="24"/>
      <c r="F894" s="24"/>
      <c r="J894" s="24"/>
      <c r="N894" s="24"/>
      <c r="R894" s="24"/>
      <c r="V894" s="24"/>
      <c r="Z894" s="24"/>
      <c r="AD894" s="24"/>
      <c r="AH894" s="24"/>
      <c r="AL894" s="24"/>
      <c r="AO894" s="24"/>
      <c r="AR894" s="24"/>
      <c r="AU894" s="24"/>
      <c r="AY894" s="24"/>
      <c r="BC894" s="24"/>
      <c r="BG894" s="24"/>
      <c r="BK894" s="24"/>
      <c r="BO894" s="24"/>
      <c r="BS894" s="24"/>
      <c r="BW894" s="24"/>
      <c r="CA894" s="24"/>
    </row>
    <row r="895" customFormat="false" ht="15" hidden="false" customHeight="true" outlineLevel="0" collapsed="false">
      <c r="A895" s="24"/>
      <c r="B895" s="24"/>
      <c r="F895" s="24"/>
      <c r="J895" s="24"/>
      <c r="N895" s="24"/>
      <c r="R895" s="24"/>
      <c r="V895" s="24"/>
      <c r="Z895" s="24"/>
      <c r="AD895" s="24"/>
      <c r="AH895" s="24"/>
      <c r="AL895" s="24"/>
      <c r="AO895" s="24"/>
      <c r="AR895" s="24"/>
      <c r="AU895" s="24"/>
      <c r="AY895" s="24"/>
      <c r="BC895" s="24"/>
      <c r="BG895" s="24"/>
      <c r="BK895" s="24"/>
      <c r="BO895" s="24"/>
      <c r="BS895" s="24"/>
      <c r="BW895" s="24"/>
      <c r="CA895" s="24"/>
    </row>
    <row r="896" customFormat="false" ht="15" hidden="false" customHeight="true" outlineLevel="0" collapsed="false">
      <c r="A896" s="24"/>
      <c r="B896" s="24"/>
      <c r="F896" s="24"/>
      <c r="J896" s="24"/>
      <c r="N896" s="24"/>
      <c r="R896" s="24"/>
      <c r="V896" s="24"/>
      <c r="Z896" s="24"/>
      <c r="AD896" s="24"/>
      <c r="AH896" s="24"/>
      <c r="AL896" s="24"/>
      <c r="AO896" s="24"/>
      <c r="AR896" s="24"/>
      <c r="AU896" s="24"/>
      <c r="AY896" s="24"/>
      <c r="BC896" s="24"/>
      <c r="BG896" s="24"/>
      <c r="BK896" s="24"/>
      <c r="BO896" s="24"/>
      <c r="BS896" s="24"/>
      <c r="BW896" s="24"/>
      <c r="CA896" s="24"/>
    </row>
    <row r="897" customFormat="false" ht="15" hidden="false" customHeight="true" outlineLevel="0" collapsed="false">
      <c r="A897" s="24"/>
      <c r="B897" s="24"/>
      <c r="F897" s="24"/>
      <c r="J897" s="24"/>
      <c r="N897" s="24"/>
      <c r="R897" s="24"/>
      <c r="V897" s="24"/>
      <c r="Z897" s="24"/>
      <c r="AD897" s="24"/>
      <c r="AH897" s="24"/>
      <c r="AL897" s="24"/>
      <c r="AO897" s="24"/>
      <c r="AR897" s="24"/>
      <c r="AU897" s="24"/>
      <c r="AY897" s="24"/>
      <c r="BC897" s="24"/>
      <c r="BG897" s="24"/>
      <c r="BK897" s="24"/>
      <c r="BO897" s="24"/>
      <c r="BS897" s="24"/>
      <c r="BW897" s="24"/>
      <c r="CA897" s="24"/>
    </row>
    <row r="898" customFormat="false" ht="15" hidden="false" customHeight="true" outlineLevel="0" collapsed="false">
      <c r="A898" s="24"/>
      <c r="B898" s="24"/>
      <c r="F898" s="24"/>
      <c r="J898" s="24"/>
      <c r="N898" s="24"/>
      <c r="R898" s="24"/>
      <c r="V898" s="24"/>
      <c r="Z898" s="24"/>
      <c r="AD898" s="24"/>
      <c r="AH898" s="24"/>
      <c r="AL898" s="24"/>
      <c r="AO898" s="24"/>
      <c r="AR898" s="24"/>
      <c r="AU898" s="24"/>
      <c r="AY898" s="24"/>
      <c r="BC898" s="24"/>
      <c r="BG898" s="24"/>
      <c r="BK898" s="24"/>
      <c r="BO898" s="24"/>
      <c r="BS898" s="24"/>
      <c r="BW898" s="24"/>
      <c r="CA898" s="24"/>
    </row>
    <row r="899" customFormat="false" ht="15" hidden="false" customHeight="true" outlineLevel="0" collapsed="false">
      <c r="A899" s="24"/>
      <c r="B899" s="24"/>
      <c r="F899" s="24"/>
      <c r="J899" s="24"/>
      <c r="N899" s="24"/>
      <c r="R899" s="24"/>
      <c r="V899" s="24"/>
      <c r="Z899" s="24"/>
      <c r="AD899" s="24"/>
      <c r="AH899" s="24"/>
      <c r="AL899" s="24"/>
      <c r="AO899" s="24"/>
      <c r="AR899" s="24"/>
      <c r="AU899" s="24"/>
      <c r="AY899" s="24"/>
      <c r="BC899" s="24"/>
      <c r="BG899" s="24"/>
      <c r="BK899" s="24"/>
      <c r="BO899" s="24"/>
      <c r="BS899" s="24"/>
      <c r="BW899" s="24"/>
      <c r="CA899" s="24"/>
    </row>
    <row r="900" customFormat="false" ht="15" hidden="false" customHeight="true" outlineLevel="0" collapsed="false">
      <c r="A900" s="24"/>
      <c r="B900" s="24"/>
      <c r="F900" s="24"/>
      <c r="J900" s="24"/>
      <c r="N900" s="24"/>
      <c r="R900" s="24"/>
      <c r="V900" s="24"/>
      <c r="Z900" s="24"/>
      <c r="AD900" s="24"/>
      <c r="AH900" s="24"/>
      <c r="AL900" s="24"/>
      <c r="AO900" s="24"/>
      <c r="AR900" s="24"/>
      <c r="AU900" s="24"/>
      <c r="AY900" s="24"/>
      <c r="BC900" s="24"/>
      <c r="BG900" s="24"/>
      <c r="BK900" s="24"/>
      <c r="BO900" s="24"/>
      <c r="BS900" s="24"/>
      <c r="BW900" s="24"/>
      <c r="CA900" s="24"/>
    </row>
    <row r="901" customFormat="false" ht="15" hidden="false" customHeight="true" outlineLevel="0" collapsed="false">
      <c r="A901" s="24"/>
      <c r="B901" s="24"/>
      <c r="F901" s="24"/>
      <c r="J901" s="24"/>
      <c r="N901" s="24"/>
      <c r="R901" s="24"/>
      <c r="V901" s="24"/>
      <c r="Z901" s="24"/>
      <c r="AD901" s="24"/>
      <c r="AH901" s="24"/>
      <c r="AL901" s="24"/>
      <c r="AO901" s="24"/>
      <c r="AR901" s="24"/>
      <c r="AU901" s="24"/>
      <c r="AY901" s="24"/>
      <c r="BC901" s="24"/>
      <c r="BG901" s="24"/>
      <c r="BK901" s="24"/>
      <c r="BO901" s="24"/>
      <c r="BS901" s="24"/>
      <c r="BW901" s="24"/>
      <c r="CA901" s="24"/>
    </row>
    <row r="902" customFormat="false" ht="15" hidden="false" customHeight="true" outlineLevel="0" collapsed="false">
      <c r="A902" s="24"/>
      <c r="B902" s="24"/>
      <c r="F902" s="24"/>
      <c r="J902" s="24"/>
      <c r="N902" s="24"/>
      <c r="R902" s="24"/>
      <c r="V902" s="24"/>
      <c r="Z902" s="24"/>
      <c r="AD902" s="24"/>
      <c r="AH902" s="24"/>
      <c r="AL902" s="24"/>
      <c r="AO902" s="24"/>
      <c r="AR902" s="24"/>
      <c r="AU902" s="24"/>
      <c r="AY902" s="24"/>
      <c r="BC902" s="24"/>
      <c r="BG902" s="24"/>
      <c r="BK902" s="24"/>
      <c r="BO902" s="24"/>
      <c r="BS902" s="24"/>
      <c r="BW902" s="24"/>
      <c r="CA902" s="24"/>
    </row>
    <row r="903" customFormat="false" ht="15" hidden="false" customHeight="true" outlineLevel="0" collapsed="false">
      <c r="A903" s="24"/>
      <c r="B903" s="24"/>
      <c r="F903" s="24"/>
      <c r="J903" s="24"/>
      <c r="N903" s="24"/>
      <c r="R903" s="24"/>
      <c r="V903" s="24"/>
      <c r="Z903" s="24"/>
      <c r="AD903" s="24"/>
      <c r="AH903" s="24"/>
      <c r="AL903" s="24"/>
      <c r="AO903" s="24"/>
      <c r="AR903" s="24"/>
      <c r="AU903" s="24"/>
      <c r="AY903" s="24"/>
      <c r="BC903" s="24"/>
      <c r="BG903" s="24"/>
      <c r="BK903" s="24"/>
      <c r="BO903" s="24"/>
      <c r="BS903" s="24"/>
      <c r="BW903" s="24"/>
      <c r="CA903" s="24"/>
    </row>
    <row r="904" customFormat="false" ht="15" hidden="false" customHeight="true" outlineLevel="0" collapsed="false">
      <c r="A904" s="24"/>
      <c r="B904" s="24"/>
      <c r="F904" s="24"/>
      <c r="J904" s="24"/>
      <c r="N904" s="24"/>
      <c r="R904" s="24"/>
      <c r="V904" s="24"/>
      <c r="Z904" s="24"/>
      <c r="AD904" s="24"/>
      <c r="AH904" s="24"/>
      <c r="AL904" s="24"/>
      <c r="AO904" s="24"/>
      <c r="AR904" s="24"/>
      <c r="AU904" s="24"/>
      <c r="AY904" s="24"/>
      <c r="BC904" s="24"/>
      <c r="BG904" s="24"/>
      <c r="BK904" s="24"/>
      <c r="BO904" s="24"/>
      <c r="BS904" s="24"/>
      <c r="BW904" s="24"/>
      <c r="CA904" s="24"/>
    </row>
    <row r="905" customFormat="false" ht="15" hidden="false" customHeight="true" outlineLevel="0" collapsed="false">
      <c r="A905" s="24"/>
      <c r="B905" s="24"/>
      <c r="F905" s="24"/>
      <c r="J905" s="24"/>
      <c r="N905" s="24"/>
      <c r="R905" s="24"/>
      <c r="V905" s="24"/>
      <c r="Z905" s="24"/>
      <c r="AD905" s="24"/>
      <c r="AH905" s="24"/>
      <c r="AL905" s="24"/>
      <c r="AO905" s="24"/>
      <c r="AR905" s="24"/>
      <c r="AU905" s="24"/>
      <c r="AY905" s="24"/>
      <c r="BC905" s="24"/>
      <c r="BG905" s="24"/>
      <c r="BK905" s="24"/>
      <c r="BO905" s="24"/>
      <c r="BS905" s="24"/>
      <c r="BW905" s="24"/>
      <c r="CA905" s="24"/>
    </row>
    <row r="906" customFormat="false" ht="15" hidden="false" customHeight="true" outlineLevel="0" collapsed="false">
      <c r="A906" s="24"/>
      <c r="B906" s="24"/>
      <c r="F906" s="24"/>
      <c r="J906" s="24"/>
      <c r="N906" s="24"/>
      <c r="R906" s="24"/>
      <c r="V906" s="24"/>
      <c r="Z906" s="24"/>
      <c r="AD906" s="24"/>
      <c r="AH906" s="24"/>
      <c r="AL906" s="24"/>
      <c r="AO906" s="24"/>
      <c r="AR906" s="24"/>
      <c r="AU906" s="24"/>
      <c r="AY906" s="24"/>
      <c r="BC906" s="24"/>
      <c r="BG906" s="24"/>
      <c r="BK906" s="24"/>
      <c r="BO906" s="24"/>
      <c r="BS906" s="24"/>
      <c r="BW906" s="24"/>
      <c r="CA906" s="24"/>
    </row>
    <row r="907" customFormat="false" ht="15" hidden="false" customHeight="true" outlineLevel="0" collapsed="false">
      <c r="A907" s="24"/>
      <c r="B907" s="24"/>
      <c r="F907" s="24"/>
      <c r="J907" s="24"/>
      <c r="N907" s="24"/>
      <c r="R907" s="24"/>
      <c r="V907" s="24"/>
      <c r="Z907" s="24"/>
      <c r="AD907" s="24"/>
      <c r="AH907" s="24"/>
      <c r="AL907" s="24"/>
      <c r="AO907" s="24"/>
      <c r="AR907" s="24"/>
      <c r="AU907" s="24"/>
      <c r="AY907" s="24"/>
      <c r="BC907" s="24"/>
      <c r="BG907" s="24"/>
      <c r="BK907" s="24"/>
      <c r="BO907" s="24"/>
      <c r="BS907" s="24"/>
      <c r="BW907" s="24"/>
      <c r="CA907" s="24"/>
    </row>
    <row r="908" customFormat="false" ht="15" hidden="false" customHeight="true" outlineLevel="0" collapsed="false">
      <c r="A908" s="24"/>
      <c r="B908" s="24"/>
      <c r="F908" s="24"/>
      <c r="J908" s="24"/>
      <c r="N908" s="24"/>
      <c r="R908" s="24"/>
      <c r="V908" s="24"/>
      <c r="Z908" s="24"/>
      <c r="AD908" s="24"/>
      <c r="AH908" s="24"/>
      <c r="AL908" s="24"/>
      <c r="AO908" s="24"/>
      <c r="AR908" s="24"/>
      <c r="AU908" s="24"/>
      <c r="AY908" s="24"/>
      <c r="BC908" s="24"/>
      <c r="BG908" s="24"/>
      <c r="BK908" s="24"/>
      <c r="BO908" s="24"/>
      <c r="BS908" s="24"/>
      <c r="BW908" s="24"/>
      <c r="CA908" s="24"/>
    </row>
    <row r="909" customFormat="false" ht="15" hidden="false" customHeight="true" outlineLevel="0" collapsed="false">
      <c r="A909" s="24"/>
      <c r="B909" s="24"/>
      <c r="F909" s="24"/>
      <c r="J909" s="24"/>
      <c r="N909" s="24"/>
      <c r="R909" s="24"/>
      <c r="V909" s="24"/>
      <c r="Z909" s="24"/>
      <c r="AD909" s="24"/>
      <c r="AH909" s="24"/>
      <c r="AL909" s="24"/>
      <c r="AO909" s="24"/>
      <c r="AR909" s="24"/>
      <c r="AU909" s="24"/>
      <c r="AY909" s="24"/>
      <c r="BC909" s="24"/>
      <c r="BG909" s="24"/>
      <c r="BK909" s="24"/>
      <c r="BO909" s="24"/>
      <c r="BS909" s="24"/>
      <c r="BW909" s="24"/>
      <c r="CA909" s="24"/>
    </row>
    <row r="910" customFormat="false" ht="15" hidden="false" customHeight="true" outlineLevel="0" collapsed="false">
      <c r="A910" s="24"/>
      <c r="B910" s="24"/>
      <c r="F910" s="24"/>
      <c r="J910" s="24"/>
      <c r="N910" s="24"/>
      <c r="R910" s="24"/>
      <c r="V910" s="24"/>
      <c r="Z910" s="24"/>
      <c r="AD910" s="24"/>
      <c r="AH910" s="24"/>
      <c r="AL910" s="24"/>
      <c r="AO910" s="24"/>
      <c r="AR910" s="24"/>
      <c r="AU910" s="24"/>
      <c r="AY910" s="24"/>
      <c r="BC910" s="24"/>
      <c r="BG910" s="24"/>
      <c r="BK910" s="24"/>
      <c r="BO910" s="24"/>
      <c r="BS910" s="24"/>
      <c r="BW910" s="24"/>
      <c r="CA910" s="24"/>
    </row>
    <row r="911" customFormat="false" ht="15" hidden="false" customHeight="true" outlineLevel="0" collapsed="false">
      <c r="A911" s="24"/>
      <c r="B911" s="24"/>
      <c r="F911" s="24"/>
      <c r="J911" s="24"/>
      <c r="N911" s="24"/>
      <c r="R911" s="24"/>
      <c r="V911" s="24"/>
      <c r="Z911" s="24"/>
      <c r="AD911" s="24"/>
      <c r="AH911" s="24"/>
      <c r="AL911" s="24"/>
      <c r="AO911" s="24"/>
      <c r="AR911" s="24"/>
      <c r="AU911" s="24"/>
      <c r="AY911" s="24"/>
      <c r="BC911" s="24"/>
      <c r="BG911" s="24"/>
      <c r="BK911" s="24"/>
      <c r="BO911" s="24"/>
      <c r="BS911" s="24"/>
      <c r="BW911" s="24"/>
      <c r="CA911" s="24"/>
    </row>
    <row r="912" customFormat="false" ht="15" hidden="false" customHeight="true" outlineLevel="0" collapsed="false">
      <c r="A912" s="24"/>
      <c r="B912" s="24"/>
      <c r="F912" s="24"/>
      <c r="J912" s="24"/>
      <c r="N912" s="24"/>
      <c r="R912" s="24"/>
      <c r="V912" s="24"/>
      <c r="Z912" s="24"/>
      <c r="AD912" s="24"/>
      <c r="AH912" s="24"/>
      <c r="AL912" s="24"/>
      <c r="AO912" s="24"/>
      <c r="AR912" s="24"/>
      <c r="AU912" s="24"/>
      <c r="AY912" s="24"/>
      <c r="BC912" s="24"/>
      <c r="BG912" s="24"/>
      <c r="BK912" s="24"/>
      <c r="BO912" s="24"/>
      <c r="BS912" s="24"/>
      <c r="BW912" s="24"/>
      <c r="CA912" s="24"/>
    </row>
    <row r="913" customFormat="false" ht="15" hidden="false" customHeight="true" outlineLevel="0" collapsed="false">
      <c r="A913" s="24"/>
      <c r="B913" s="24"/>
      <c r="F913" s="24"/>
      <c r="J913" s="24"/>
      <c r="N913" s="24"/>
      <c r="R913" s="24"/>
      <c r="V913" s="24"/>
      <c r="Z913" s="24"/>
      <c r="AD913" s="24"/>
      <c r="AH913" s="24"/>
      <c r="AL913" s="24"/>
      <c r="AO913" s="24"/>
      <c r="AR913" s="24"/>
      <c r="AU913" s="24"/>
      <c r="AY913" s="24"/>
      <c r="BC913" s="24"/>
      <c r="BG913" s="24"/>
      <c r="BK913" s="24"/>
      <c r="BO913" s="24"/>
      <c r="BS913" s="24"/>
      <c r="BW913" s="24"/>
      <c r="CA913" s="24"/>
    </row>
    <row r="914" customFormat="false" ht="15" hidden="false" customHeight="true" outlineLevel="0" collapsed="false">
      <c r="A914" s="24"/>
      <c r="B914" s="24"/>
      <c r="F914" s="24"/>
      <c r="J914" s="24"/>
      <c r="N914" s="24"/>
      <c r="R914" s="24"/>
      <c r="V914" s="24"/>
      <c r="Z914" s="24"/>
      <c r="AD914" s="24"/>
      <c r="AH914" s="24"/>
      <c r="AL914" s="24"/>
      <c r="AO914" s="24"/>
      <c r="AR914" s="24"/>
      <c r="AU914" s="24"/>
      <c r="AY914" s="24"/>
      <c r="BC914" s="24"/>
      <c r="BG914" s="24"/>
      <c r="BK914" s="24"/>
      <c r="BO914" s="24"/>
      <c r="BS914" s="24"/>
      <c r="BW914" s="24"/>
      <c r="CA914" s="24"/>
    </row>
    <row r="915" customFormat="false" ht="15" hidden="false" customHeight="true" outlineLevel="0" collapsed="false">
      <c r="A915" s="24"/>
      <c r="B915" s="24"/>
      <c r="F915" s="24"/>
      <c r="J915" s="24"/>
      <c r="N915" s="24"/>
      <c r="R915" s="24"/>
      <c r="V915" s="24"/>
      <c r="Z915" s="24"/>
      <c r="AD915" s="24"/>
      <c r="AH915" s="24"/>
      <c r="AL915" s="24"/>
      <c r="AO915" s="24"/>
      <c r="AR915" s="24"/>
      <c r="AU915" s="24"/>
      <c r="AY915" s="24"/>
      <c r="BC915" s="24"/>
      <c r="BG915" s="24"/>
      <c r="BK915" s="24"/>
      <c r="BO915" s="24"/>
      <c r="BS915" s="24"/>
      <c r="BW915" s="24"/>
      <c r="CA915" s="24"/>
    </row>
    <row r="916" customFormat="false" ht="15" hidden="false" customHeight="true" outlineLevel="0" collapsed="false">
      <c r="A916" s="24"/>
      <c r="B916" s="24"/>
      <c r="F916" s="24"/>
      <c r="J916" s="24"/>
      <c r="N916" s="24"/>
      <c r="R916" s="24"/>
      <c r="V916" s="24"/>
      <c r="Z916" s="24"/>
      <c r="AD916" s="24"/>
      <c r="AH916" s="24"/>
      <c r="AL916" s="24"/>
      <c r="AO916" s="24"/>
      <c r="AR916" s="24"/>
      <c r="AU916" s="24"/>
      <c r="AY916" s="24"/>
      <c r="BC916" s="24"/>
      <c r="BG916" s="24"/>
      <c r="BK916" s="24"/>
      <c r="BO916" s="24"/>
      <c r="BS916" s="24"/>
      <c r="BW916" s="24"/>
      <c r="CA916" s="24"/>
    </row>
    <row r="917" customFormat="false" ht="15" hidden="false" customHeight="true" outlineLevel="0" collapsed="false">
      <c r="A917" s="24"/>
      <c r="B917" s="24"/>
      <c r="F917" s="24"/>
      <c r="J917" s="24"/>
      <c r="N917" s="24"/>
      <c r="R917" s="24"/>
      <c r="V917" s="24"/>
      <c r="Z917" s="24"/>
      <c r="AD917" s="24"/>
      <c r="AH917" s="24"/>
      <c r="AL917" s="24"/>
      <c r="AO917" s="24"/>
      <c r="AR917" s="24"/>
      <c r="AU917" s="24"/>
      <c r="AY917" s="24"/>
      <c r="BC917" s="24"/>
      <c r="BG917" s="24"/>
      <c r="BK917" s="24"/>
      <c r="BO917" s="24"/>
      <c r="BS917" s="24"/>
      <c r="BW917" s="24"/>
      <c r="CA917" s="24"/>
    </row>
    <row r="918" customFormat="false" ht="15" hidden="false" customHeight="true" outlineLevel="0" collapsed="false">
      <c r="A918" s="24"/>
      <c r="B918" s="24"/>
      <c r="F918" s="24"/>
      <c r="J918" s="24"/>
      <c r="N918" s="24"/>
      <c r="R918" s="24"/>
      <c r="V918" s="24"/>
      <c r="Z918" s="24"/>
      <c r="AD918" s="24"/>
      <c r="AH918" s="24"/>
      <c r="AL918" s="24"/>
      <c r="AO918" s="24"/>
      <c r="AR918" s="24"/>
      <c r="AU918" s="24"/>
      <c r="AY918" s="24"/>
      <c r="BC918" s="24"/>
      <c r="BG918" s="24"/>
      <c r="BK918" s="24"/>
      <c r="BO918" s="24"/>
      <c r="BS918" s="24"/>
      <c r="BW918" s="24"/>
      <c r="CA918" s="24"/>
    </row>
    <row r="919" customFormat="false" ht="15" hidden="false" customHeight="true" outlineLevel="0" collapsed="false">
      <c r="A919" s="24"/>
      <c r="B919" s="24"/>
      <c r="F919" s="24"/>
      <c r="J919" s="24"/>
      <c r="N919" s="24"/>
      <c r="R919" s="24"/>
      <c r="V919" s="24"/>
      <c r="Z919" s="24"/>
      <c r="AD919" s="24"/>
      <c r="AH919" s="24"/>
      <c r="AL919" s="24"/>
      <c r="AO919" s="24"/>
      <c r="AR919" s="24"/>
      <c r="AU919" s="24"/>
      <c r="AY919" s="24"/>
      <c r="BC919" s="24"/>
      <c r="BG919" s="24"/>
      <c r="BK919" s="24"/>
      <c r="BO919" s="24"/>
      <c r="BS919" s="24"/>
      <c r="BW919" s="24"/>
      <c r="CA919" s="24"/>
    </row>
    <row r="920" customFormat="false" ht="15" hidden="false" customHeight="true" outlineLevel="0" collapsed="false">
      <c r="A920" s="24"/>
      <c r="B920" s="24"/>
      <c r="F920" s="24"/>
      <c r="J920" s="24"/>
      <c r="N920" s="24"/>
      <c r="R920" s="24"/>
      <c r="V920" s="24"/>
      <c r="Z920" s="24"/>
      <c r="AD920" s="24"/>
      <c r="AH920" s="24"/>
      <c r="AL920" s="24"/>
      <c r="AO920" s="24"/>
      <c r="AR920" s="24"/>
      <c r="AU920" s="24"/>
      <c r="AY920" s="24"/>
      <c r="BC920" s="24"/>
      <c r="BG920" s="24"/>
      <c r="BK920" s="24"/>
      <c r="BO920" s="24"/>
      <c r="BS920" s="24"/>
      <c r="BW920" s="24"/>
      <c r="CA920" s="24"/>
    </row>
    <row r="921" customFormat="false" ht="15" hidden="false" customHeight="true" outlineLevel="0" collapsed="false">
      <c r="A921" s="24"/>
      <c r="B921" s="24"/>
      <c r="F921" s="24"/>
      <c r="J921" s="24"/>
      <c r="N921" s="24"/>
      <c r="R921" s="24"/>
      <c r="V921" s="24"/>
      <c r="Z921" s="24"/>
      <c r="AD921" s="24"/>
      <c r="AH921" s="24"/>
      <c r="AL921" s="24"/>
      <c r="AO921" s="24"/>
      <c r="AR921" s="24"/>
      <c r="AU921" s="24"/>
      <c r="AY921" s="24"/>
      <c r="BC921" s="24"/>
      <c r="BG921" s="24"/>
      <c r="BK921" s="24"/>
      <c r="BO921" s="24"/>
      <c r="BS921" s="24"/>
      <c r="BW921" s="24"/>
      <c r="CA921" s="24"/>
    </row>
    <row r="922" customFormat="false" ht="15" hidden="false" customHeight="true" outlineLevel="0" collapsed="false">
      <c r="A922" s="24"/>
      <c r="B922" s="24"/>
      <c r="F922" s="24"/>
      <c r="J922" s="24"/>
      <c r="N922" s="24"/>
      <c r="R922" s="24"/>
      <c r="V922" s="24"/>
      <c r="Z922" s="24"/>
      <c r="AD922" s="24"/>
      <c r="AH922" s="24"/>
      <c r="AL922" s="24"/>
      <c r="AO922" s="24"/>
      <c r="AR922" s="24"/>
      <c r="AU922" s="24"/>
      <c r="AY922" s="24"/>
      <c r="BC922" s="24"/>
      <c r="BG922" s="24"/>
      <c r="BK922" s="24"/>
      <c r="BO922" s="24"/>
      <c r="BS922" s="24"/>
      <c r="BW922" s="24"/>
      <c r="CA922" s="24"/>
    </row>
    <row r="923" customFormat="false" ht="15" hidden="false" customHeight="true" outlineLevel="0" collapsed="false">
      <c r="A923" s="24"/>
      <c r="B923" s="24"/>
      <c r="F923" s="24"/>
      <c r="J923" s="24"/>
      <c r="N923" s="24"/>
      <c r="R923" s="24"/>
      <c r="V923" s="24"/>
      <c r="Z923" s="24"/>
      <c r="AD923" s="24"/>
      <c r="AH923" s="24"/>
      <c r="AL923" s="24"/>
      <c r="AO923" s="24"/>
      <c r="AR923" s="24"/>
      <c r="AU923" s="24"/>
      <c r="AY923" s="24"/>
      <c r="BC923" s="24"/>
      <c r="BG923" s="24"/>
      <c r="BK923" s="24"/>
      <c r="BO923" s="24"/>
      <c r="BS923" s="24"/>
      <c r="BW923" s="24"/>
      <c r="CA923" s="24"/>
    </row>
    <row r="924" customFormat="false" ht="15" hidden="false" customHeight="true" outlineLevel="0" collapsed="false">
      <c r="A924" s="24"/>
      <c r="B924" s="24"/>
      <c r="F924" s="24"/>
      <c r="J924" s="24"/>
      <c r="N924" s="24"/>
      <c r="R924" s="24"/>
      <c r="V924" s="24"/>
      <c r="Z924" s="24"/>
      <c r="AD924" s="24"/>
      <c r="AH924" s="24"/>
      <c r="AL924" s="24"/>
      <c r="AO924" s="24"/>
      <c r="AR924" s="24"/>
      <c r="AU924" s="24"/>
      <c r="AY924" s="24"/>
      <c r="BC924" s="24"/>
      <c r="BG924" s="24"/>
      <c r="BK924" s="24"/>
      <c r="BO924" s="24"/>
      <c r="BS924" s="24"/>
      <c r="BW924" s="24"/>
      <c r="CA924" s="24"/>
    </row>
    <row r="925" customFormat="false" ht="15" hidden="false" customHeight="true" outlineLevel="0" collapsed="false">
      <c r="A925" s="24"/>
      <c r="B925" s="24"/>
      <c r="F925" s="24"/>
      <c r="J925" s="24"/>
      <c r="N925" s="24"/>
      <c r="R925" s="24"/>
      <c r="V925" s="24"/>
      <c r="Z925" s="24"/>
      <c r="AD925" s="24"/>
      <c r="AH925" s="24"/>
      <c r="AL925" s="24"/>
      <c r="AO925" s="24"/>
      <c r="AR925" s="24"/>
      <c r="AU925" s="24"/>
      <c r="AY925" s="24"/>
      <c r="BC925" s="24"/>
      <c r="BG925" s="24"/>
      <c r="BK925" s="24"/>
      <c r="BO925" s="24"/>
      <c r="BS925" s="24"/>
      <c r="BW925" s="24"/>
      <c r="CA925" s="24"/>
    </row>
    <row r="926" customFormat="false" ht="15" hidden="false" customHeight="true" outlineLevel="0" collapsed="false">
      <c r="A926" s="24"/>
      <c r="B926" s="24"/>
      <c r="F926" s="24"/>
      <c r="J926" s="24"/>
      <c r="N926" s="24"/>
      <c r="R926" s="24"/>
      <c r="V926" s="24"/>
      <c r="Z926" s="24"/>
      <c r="AD926" s="24"/>
      <c r="AH926" s="24"/>
      <c r="AL926" s="24"/>
      <c r="AO926" s="24"/>
      <c r="AR926" s="24"/>
      <c r="AU926" s="24"/>
      <c r="AY926" s="24"/>
      <c r="BC926" s="24"/>
      <c r="BG926" s="24"/>
      <c r="BK926" s="24"/>
      <c r="BO926" s="24"/>
      <c r="BS926" s="24"/>
      <c r="BW926" s="24"/>
      <c r="CA926" s="24"/>
    </row>
    <row r="927" customFormat="false" ht="15" hidden="false" customHeight="true" outlineLevel="0" collapsed="false">
      <c r="A927" s="24"/>
      <c r="B927" s="24"/>
      <c r="F927" s="24"/>
      <c r="J927" s="24"/>
      <c r="N927" s="24"/>
      <c r="R927" s="24"/>
      <c r="V927" s="24"/>
      <c r="Z927" s="24"/>
      <c r="AD927" s="24"/>
      <c r="AH927" s="24"/>
      <c r="AL927" s="24"/>
      <c r="AO927" s="24"/>
      <c r="AR927" s="24"/>
      <c r="AU927" s="24"/>
      <c r="AY927" s="24"/>
      <c r="BC927" s="24"/>
      <c r="BG927" s="24"/>
      <c r="BK927" s="24"/>
      <c r="BO927" s="24"/>
      <c r="BS927" s="24"/>
      <c r="BW927" s="24"/>
      <c r="CA927" s="24"/>
    </row>
    <row r="928" customFormat="false" ht="15" hidden="false" customHeight="true" outlineLevel="0" collapsed="false">
      <c r="A928" s="24"/>
      <c r="B928" s="24"/>
      <c r="F928" s="24"/>
      <c r="J928" s="24"/>
      <c r="N928" s="24"/>
      <c r="R928" s="24"/>
      <c r="V928" s="24"/>
      <c r="Z928" s="24"/>
      <c r="AD928" s="24"/>
      <c r="AH928" s="24"/>
      <c r="AL928" s="24"/>
      <c r="AO928" s="24"/>
      <c r="AR928" s="24"/>
      <c r="AU928" s="24"/>
      <c r="AY928" s="24"/>
      <c r="BC928" s="24"/>
      <c r="BG928" s="24"/>
      <c r="BK928" s="24"/>
      <c r="BO928" s="24"/>
      <c r="BS928" s="24"/>
      <c r="BW928" s="24"/>
      <c r="CA928" s="24"/>
    </row>
    <row r="929" customFormat="false" ht="15" hidden="false" customHeight="true" outlineLevel="0" collapsed="false">
      <c r="A929" s="24"/>
      <c r="B929" s="24"/>
      <c r="F929" s="24"/>
      <c r="J929" s="24"/>
      <c r="N929" s="24"/>
      <c r="R929" s="24"/>
      <c r="V929" s="24"/>
      <c r="Z929" s="24"/>
      <c r="AD929" s="24"/>
      <c r="AH929" s="24"/>
      <c r="AL929" s="24"/>
      <c r="AO929" s="24"/>
      <c r="AR929" s="24"/>
      <c r="AU929" s="24"/>
      <c r="AY929" s="24"/>
      <c r="BC929" s="24"/>
      <c r="BG929" s="24"/>
      <c r="BK929" s="24"/>
      <c r="BO929" s="24"/>
      <c r="BS929" s="24"/>
      <c r="BW929" s="24"/>
      <c r="CA929" s="24"/>
    </row>
    <row r="930" customFormat="false" ht="15" hidden="false" customHeight="true" outlineLevel="0" collapsed="false">
      <c r="A930" s="24"/>
      <c r="B930" s="24"/>
      <c r="F930" s="24"/>
      <c r="J930" s="24"/>
      <c r="N930" s="24"/>
      <c r="R930" s="24"/>
      <c r="V930" s="24"/>
      <c r="Z930" s="24"/>
      <c r="AD930" s="24"/>
      <c r="AH930" s="24"/>
      <c r="AL930" s="24"/>
      <c r="AO930" s="24"/>
      <c r="AR930" s="24"/>
      <c r="AU930" s="24"/>
      <c r="AY930" s="24"/>
      <c r="BC930" s="24"/>
      <c r="BG930" s="24"/>
      <c r="BK930" s="24"/>
      <c r="BO930" s="24"/>
      <c r="BS930" s="24"/>
      <c r="BW930" s="24"/>
      <c r="CA930" s="24"/>
    </row>
    <row r="931" customFormat="false" ht="15" hidden="false" customHeight="true" outlineLevel="0" collapsed="false">
      <c r="A931" s="24"/>
      <c r="B931" s="24"/>
      <c r="F931" s="24"/>
      <c r="J931" s="24"/>
      <c r="N931" s="24"/>
      <c r="R931" s="24"/>
      <c r="V931" s="24"/>
      <c r="Z931" s="24"/>
      <c r="AD931" s="24"/>
      <c r="AH931" s="24"/>
      <c r="AL931" s="24"/>
      <c r="AO931" s="24"/>
      <c r="AR931" s="24"/>
      <c r="AU931" s="24"/>
      <c r="AY931" s="24"/>
      <c r="BC931" s="24"/>
      <c r="BG931" s="24"/>
      <c r="BK931" s="24"/>
      <c r="BO931" s="24"/>
      <c r="BS931" s="24"/>
      <c r="BW931" s="24"/>
      <c r="CA931" s="24"/>
    </row>
    <row r="932" customFormat="false" ht="15" hidden="false" customHeight="true" outlineLevel="0" collapsed="false">
      <c r="A932" s="24"/>
      <c r="B932" s="24"/>
      <c r="F932" s="24"/>
      <c r="J932" s="24"/>
      <c r="N932" s="24"/>
      <c r="R932" s="24"/>
      <c r="V932" s="24"/>
      <c r="Z932" s="24"/>
      <c r="AD932" s="24"/>
      <c r="AH932" s="24"/>
      <c r="AL932" s="24"/>
      <c r="AO932" s="24"/>
      <c r="AR932" s="24"/>
      <c r="AU932" s="24"/>
      <c r="AY932" s="24"/>
      <c r="BC932" s="24"/>
      <c r="BG932" s="24"/>
      <c r="BK932" s="24"/>
      <c r="BO932" s="24"/>
      <c r="BS932" s="24"/>
      <c r="BW932" s="24"/>
      <c r="CA932" s="24"/>
    </row>
    <row r="933" customFormat="false" ht="15" hidden="false" customHeight="true" outlineLevel="0" collapsed="false">
      <c r="A933" s="24"/>
      <c r="B933" s="24"/>
      <c r="F933" s="24"/>
      <c r="J933" s="24"/>
      <c r="N933" s="24"/>
      <c r="R933" s="24"/>
      <c r="V933" s="24"/>
      <c r="Z933" s="24"/>
      <c r="AD933" s="24"/>
      <c r="AH933" s="24"/>
      <c r="AL933" s="24"/>
      <c r="AO933" s="24"/>
      <c r="AR933" s="24"/>
      <c r="AU933" s="24"/>
      <c r="AY933" s="24"/>
      <c r="BC933" s="24"/>
      <c r="BG933" s="24"/>
      <c r="BK933" s="24"/>
      <c r="BO933" s="24"/>
      <c r="BS933" s="24"/>
      <c r="BW933" s="24"/>
      <c r="CA933" s="24"/>
    </row>
    <row r="934" customFormat="false" ht="15" hidden="false" customHeight="true" outlineLevel="0" collapsed="false">
      <c r="A934" s="24"/>
      <c r="B934" s="24"/>
      <c r="F934" s="24"/>
      <c r="J934" s="24"/>
      <c r="N934" s="24"/>
      <c r="R934" s="24"/>
      <c r="V934" s="24"/>
      <c r="Z934" s="24"/>
      <c r="AD934" s="24"/>
      <c r="AH934" s="24"/>
      <c r="AL934" s="24"/>
      <c r="AO934" s="24"/>
      <c r="AR934" s="24"/>
      <c r="AU934" s="24"/>
      <c r="AY934" s="24"/>
      <c r="BC934" s="24"/>
      <c r="BG934" s="24"/>
      <c r="BK934" s="24"/>
      <c r="BO934" s="24"/>
      <c r="BS934" s="24"/>
      <c r="BW934" s="24"/>
      <c r="CA934" s="24"/>
    </row>
    <row r="935" customFormat="false" ht="15" hidden="false" customHeight="true" outlineLevel="0" collapsed="false">
      <c r="A935" s="24"/>
      <c r="B935" s="24"/>
      <c r="F935" s="24"/>
      <c r="J935" s="24"/>
      <c r="N935" s="24"/>
      <c r="R935" s="24"/>
      <c r="V935" s="24"/>
      <c r="Z935" s="24"/>
      <c r="AD935" s="24"/>
      <c r="AH935" s="24"/>
      <c r="AL935" s="24"/>
      <c r="AO935" s="24"/>
      <c r="AR935" s="24"/>
      <c r="AU935" s="24"/>
      <c r="AY935" s="24"/>
      <c r="BC935" s="24"/>
      <c r="BG935" s="24"/>
      <c r="BK935" s="24"/>
      <c r="BO935" s="24"/>
      <c r="BS935" s="24"/>
      <c r="BW935" s="24"/>
      <c r="CA935" s="24"/>
    </row>
    <row r="936" customFormat="false" ht="15" hidden="false" customHeight="true" outlineLevel="0" collapsed="false">
      <c r="A936" s="24"/>
      <c r="B936" s="24"/>
      <c r="F936" s="24"/>
      <c r="J936" s="24"/>
      <c r="N936" s="24"/>
      <c r="R936" s="24"/>
      <c r="V936" s="24"/>
      <c r="Z936" s="24"/>
      <c r="AD936" s="24"/>
      <c r="AH936" s="24"/>
      <c r="AL936" s="24"/>
      <c r="AO936" s="24"/>
      <c r="AR936" s="24"/>
      <c r="AU936" s="24"/>
      <c r="AY936" s="24"/>
      <c r="BC936" s="24"/>
      <c r="BG936" s="24"/>
      <c r="BK936" s="24"/>
      <c r="BO936" s="24"/>
      <c r="BS936" s="24"/>
      <c r="BW936" s="24"/>
      <c r="CA936" s="24"/>
    </row>
    <row r="937" customFormat="false" ht="15" hidden="false" customHeight="true" outlineLevel="0" collapsed="false">
      <c r="A937" s="24"/>
      <c r="B937" s="24"/>
      <c r="F937" s="24"/>
      <c r="J937" s="24"/>
      <c r="N937" s="24"/>
      <c r="R937" s="24"/>
      <c r="V937" s="24"/>
      <c r="Z937" s="24"/>
      <c r="AD937" s="24"/>
      <c r="AH937" s="24"/>
      <c r="AL937" s="24"/>
      <c r="AO937" s="24"/>
      <c r="AR937" s="24"/>
      <c r="AU937" s="24"/>
      <c r="AY937" s="24"/>
      <c r="BC937" s="24"/>
      <c r="BG937" s="24"/>
      <c r="BK937" s="24"/>
      <c r="BO937" s="24"/>
      <c r="BS937" s="24"/>
      <c r="BW937" s="24"/>
      <c r="CA937" s="24"/>
    </row>
    <row r="938" customFormat="false" ht="15" hidden="false" customHeight="true" outlineLevel="0" collapsed="false">
      <c r="A938" s="24"/>
      <c r="B938" s="24"/>
      <c r="F938" s="24"/>
      <c r="J938" s="24"/>
      <c r="N938" s="24"/>
      <c r="R938" s="24"/>
      <c r="V938" s="24"/>
      <c r="Z938" s="24"/>
      <c r="AD938" s="24"/>
      <c r="AH938" s="24"/>
      <c r="AL938" s="24"/>
      <c r="AO938" s="24"/>
      <c r="AR938" s="24"/>
      <c r="AU938" s="24"/>
      <c r="AY938" s="24"/>
      <c r="BC938" s="24"/>
      <c r="BG938" s="24"/>
      <c r="BK938" s="24"/>
      <c r="BO938" s="24"/>
      <c r="BS938" s="24"/>
      <c r="BW938" s="24"/>
      <c r="CA938" s="24"/>
    </row>
    <row r="939" customFormat="false" ht="15" hidden="false" customHeight="true" outlineLevel="0" collapsed="false">
      <c r="A939" s="24"/>
      <c r="B939" s="24"/>
      <c r="F939" s="24"/>
      <c r="J939" s="24"/>
      <c r="N939" s="24"/>
      <c r="R939" s="24"/>
      <c r="V939" s="24"/>
      <c r="Z939" s="24"/>
      <c r="AD939" s="24"/>
      <c r="AH939" s="24"/>
      <c r="AL939" s="24"/>
      <c r="AO939" s="24"/>
      <c r="AR939" s="24"/>
      <c r="AU939" s="24"/>
      <c r="AY939" s="24"/>
      <c r="BC939" s="24"/>
      <c r="BG939" s="24"/>
      <c r="BK939" s="24"/>
      <c r="BO939" s="24"/>
      <c r="BS939" s="24"/>
      <c r="BW939" s="24"/>
      <c r="CA939" s="24"/>
    </row>
    <row r="940" customFormat="false" ht="15" hidden="false" customHeight="true" outlineLevel="0" collapsed="false">
      <c r="A940" s="24"/>
      <c r="B940" s="24"/>
      <c r="F940" s="24"/>
      <c r="J940" s="24"/>
      <c r="N940" s="24"/>
      <c r="R940" s="24"/>
      <c r="V940" s="24"/>
      <c r="Z940" s="24"/>
      <c r="AD940" s="24"/>
      <c r="AH940" s="24"/>
      <c r="AL940" s="24"/>
      <c r="AO940" s="24"/>
      <c r="AR940" s="24"/>
      <c r="AU940" s="24"/>
      <c r="AY940" s="24"/>
      <c r="BC940" s="24"/>
      <c r="BG940" s="24"/>
      <c r="BK940" s="24"/>
      <c r="BO940" s="24"/>
      <c r="BS940" s="24"/>
      <c r="BW940" s="24"/>
      <c r="CA940" s="24"/>
    </row>
    <row r="941" customFormat="false" ht="15" hidden="false" customHeight="true" outlineLevel="0" collapsed="false">
      <c r="A941" s="24"/>
      <c r="B941" s="24"/>
      <c r="F941" s="24"/>
      <c r="J941" s="24"/>
      <c r="N941" s="24"/>
      <c r="R941" s="24"/>
      <c r="V941" s="24"/>
      <c r="Z941" s="24"/>
      <c r="AD941" s="24"/>
      <c r="AH941" s="24"/>
      <c r="AL941" s="24"/>
      <c r="AO941" s="24"/>
      <c r="AR941" s="24"/>
      <c r="AU941" s="24"/>
      <c r="AY941" s="24"/>
      <c r="BC941" s="24"/>
      <c r="BG941" s="24"/>
      <c r="BK941" s="24"/>
      <c r="BO941" s="24"/>
      <c r="BS941" s="24"/>
      <c r="BW941" s="24"/>
      <c r="CA941" s="24"/>
    </row>
    <row r="942" customFormat="false" ht="15" hidden="false" customHeight="true" outlineLevel="0" collapsed="false">
      <c r="A942" s="24"/>
      <c r="B942" s="24"/>
      <c r="F942" s="24"/>
      <c r="J942" s="24"/>
      <c r="N942" s="24"/>
      <c r="R942" s="24"/>
      <c r="V942" s="24"/>
      <c r="Z942" s="24"/>
      <c r="AD942" s="24"/>
      <c r="AH942" s="24"/>
      <c r="AL942" s="24"/>
      <c r="AO942" s="24"/>
      <c r="AR942" s="24"/>
      <c r="AU942" s="24"/>
      <c r="AY942" s="24"/>
      <c r="BC942" s="24"/>
      <c r="BG942" s="24"/>
      <c r="BK942" s="24"/>
      <c r="BO942" s="24"/>
      <c r="BS942" s="24"/>
      <c r="BW942" s="24"/>
      <c r="CA942" s="24"/>
    </row>
    <row r="943" customFormat="false" ht="15" hidden="false" customHeight="true" outlineLevel="0" collapsed="false">
      <c r="A943" s="24"/>
      <c r="B943" s="24"/>
      <c r="F943" s="24"/>
      <c r="J943" s="24"/>
      <c r="N943" s="24"/>
      <c r="R943" s="24"/>
      <c r="V943" s="24"/>
      <c r="Z943" s="24"/>
      <c r="AD943" s="24"/>
      <c r="AH943" s="24"/>
      <c r="AL943" s="24"/>
      <c r="AO943" s="24"/>
      <c r="AR943" s="24"/>
      <c r="AU943" s="24"/>
      <c r="AY943" s="24"/>
      <c r="BC943" s="24"/>
      <c r="BG943" s="24"/>
      <c r="BK943" s="24"/>
      <c r="BO943" s="24"/>
      <c r="BS943" s="24"/>
      <c r="BW943" s="24"/>
      <c r="CA943" s="24"/>
    </row>
    <row r="944" customFormat="false" ht="15" hidden="false" customHeight="true" outlineLevel="0" collapsed="false">
      <c r="A944" s="24"/>
      <c r="B944" s="24"/>
      <c r="F944" s="24"/>
      <c r="J944" s="24"/>
      <c r="N944" s="24"/>
      <c r="R944" s="24"/>
      <c r="V944" s="24"/>
      <c r="Z944" s="24"/>
      <c r="AD944" s="24"/>
      <c r="AH944" s="24"/>
      <c r="AL944" s="24"/>
      <c r="AO944" s="24"/>
      <c r="AR944" s="24"/>
      <c r="AU944" s="24"/>
      <c r="AY944" s="24"/>
      <c r="BC944" s="24"/>
      <c r="BG944" s="24"/>
      <c r="BK944" s="24"/>
      <c r="BO944" s="24"/>
      <c r="BS944" s="24"/>
      <c r="BW944" s="24"/>
      <c r="CA944" s="24"/>
    </row>
    <row r="945" customFormat="false" ht="15" hidden="false" customHeight="true" outlineLevel="0" collapsed="false">
      <c r="A945" s="24"/>
      <c r="B945" s="24"/>
      <c r="F945" s="24"/>
      <c r="J945" s="24"/>
      <c r="N945" s="24"/>
      <c r="R945" s="24"/>
      <c r="V945" s="24"/>
      <c r="Z945" s="24"/>
      <c r="AD945" s="24"/>
      <c r="AH945" s="24"/>
      <c r="AL945" s="24"/>
      <c r="AO945" s="24"/>
      <c r="AR945" s="24"/>
      <c r="AU945" s="24"/>
      <c r="AY945" s="24"/>
      <c r="BC945" s="24"/>
      <c r="BG945" s="24"/>
      <c r="BK945" s="24"/>
      <c r="BO945" s="24"/>
      <c r="BS945" s="24"/>
      <c r="BW945" s="24"/>
      <c r="CA945" s="24"/>
    </row>
    <row r="946" customFormat="false" ht="15" hidden="false" customHeight="true" outlineLevel="0" collapsed="false">
      <c r="A946" s="24"/>
      <c r="B946" s="24"/>
      <c r="F946" s="24"/>
      <c r="J946" s="24"/>
      <c r="N946" s="24"/>
      <c r="R946" s="24"/>
      <c r="V946" s="24"/>
      <c r="Z946" s="24"/>
      <c r="AD946" s="24"/>
      <c r="AH946" s="24"/>
      <c r="AL946" s="24"/>
      <c r="AO946" s="24"/>
      <c r="AR946" s="24"/>
      <c r="AU946" s="24"/>
      <c r="AY946" s="24"/>
      <c r="BC946" s="24"/>
      <c r="BG946" s="24"/>
      <c r="BK946" s="24"/>
      <c r="BO946" s="24"/>
      <c r="BS946" s="24"/>
      <c r="BW946" s="24"/>
      <c r="CA946" s="24"/>
    </row>
    <row r="947" customFormat="false" ht="15" hidden="false" customHeight="true" outlineLevel="0" collapsed="false">
      <c r="A947" s="24"/>
      <c r="B947" s="24"/>
      <c r="F947" s="24"/>
      <c r="J947" s="24"/>
      <c r="N947" s="24"/>
      <c r="R947" s="24"/>
      <c r="V947" s="24"/>
      <c r="Z947" s="24"/>
      <c r="AD947" s="24"/>
      <c r="AH947" s="24"/>
      <c r="AL947" s="24"/>
      <c r="AO947" s="24"/>
      <c r="AR947" s="24"/>
      <c r="AU947" s="24"/>
      <c r="AY947" s="24"/>
      <c r="BC947" s="24"/>
      <c r="BG947" s="24"/>
      <c r="BK947" s="24"/>
      <c r="BO947" s="24"/>
      <c r="BS947" s="24"/>
      <c r="BW947" s="24"/>
      <c r="CA947" s="24"/>
    </row>
    <row r="948" customFormat="false" ht="15" hidden="false" customHeight="true" outlineLevel="0" collapsed="false">
      <c r="A948" s="24"/>
      <c r="B948" s="24"/>
      <c r="F948" s="24"/>
      <c r="J948" s="24"/>
      <c r="N948" s="24"/>
      <c r="R948" s="24"/>
      <c r="V948" s="24"/>
      <c r="Z948" s="24"/>
      <c r="AD948" s="24"/>
      <c r="AH948" s="24"/>
      <c r="AL948" s="24"/>
      <c r="AO948" s="24"/>
      <c r="AR948" s="24"/>
      <c r="AU948" s="24"/>
      <c r="AY948" s="24"/>
      <c r="BC948" s="24"/>
      <c r="BG948" s="24"/>
      <c r="BK948" s="24"/>
      <c r="BO948" s="24"/>
      <c r="BS948" s="24"/>
      <c r="BW948" s="24"/>
      <c r="CA948" s="24"/>
    </row>
    <row r="949" customFormat="false" ht="15" hidden="false" customHeight="true" outlineLevel="0" collapsed="false">
      <c r="A949" s="24"/>
      <c r="B949" s="24"/>
      <c r="F949" s="24"/>
      <c r="J949" s="24"/>
      <c r="N949" s="24"/>
      <c r="R949" s="24"/>
      <c r="V949" s="24"/>
      <c r="Z949" s="24"/>
      <c r="AD949" s="24"/>
      <c r="AH949" s="24"/>
      <c r="AL949" s="24"/>
      <c r="AO949" s="24"/>
      <c r="AR949" s="24"/>
      <c r="AU949" s="24"/>
      <c r="AY949" s="24"/>
      <c r="BC949" s="24"/>
      <c r="BG949" s="24"/>
      <c r="BK949" s="24"/>
      <c r="BO949" s="24"/>
      <c r="BS949" s="24"/>
      <c r="BW949" s="24"/>
      <c r="CA949" s="24"/>
    </row>
    <row r="950" customFormat="false" ht="15" hidden="false" customHeight="true" outlineLevel="0" collapsed="false">
      <c r="A950" s="24"/>
      <c r="B950" s="24"/>
      <c r="F950" s="24"/>
      <c r="J950" s="24"/>
      <c r="N950" s="24"/>
      <c r="R950" s="24"/>
      <c r="V950" s="24"/>
      <c r="Z950" s="24"/>
      <c r="AD950" s="24"/>
      <c r="AH950" s="24"/>
      <c r="AL950" s="24"/>
      <c r="AO950" s="24"/>
      <c r="AR950" s="24"/>
      <c r="AU950" s="24"/>
      <c r="AY950" s="24"/>
      <c r="BC950" s="24"/>
      <c r="BG950" s="24"/>
      <c r="BK950" s="24"/>
      <c r="BO950" s="24"/>
      <c r="BS950" s="24"/>
      <c r="BW950" s="24"/>
      <c r="CA950" s="24"/>
    </row>
    <row r="951" customFormat="false" ht="15" hidden="false" customHeight="true" outlineLevel="0" collapsed="false">
      <c r="A951" s="24"/>
      <c r="B951" s="24"/>
      <c r="F951" s="24"/>
      <c r="J951" s="24"/>
      <c r="N951" s="24"/>
      <c r="R951" s="24"/>
      <c r="V951" s="24"/>
      <c r="Z951" s="24"/>
      <c r="AD951" s="24"/>
      <c r="AH951" s="24"/>
      <c r="AL951" s="24"/>
      <c r="AO951" s="24"/>
      <c r="AR951" s="24"/>
      <c r="AU951" s="24"/>
      <c r="AY951" s="24"/>
      <c r="BC951" s="24"/>
      <c r="BG951" s="24"/>
      <c r="BK951" s="24"/>
      <c r="BO951" s="24"/>
      <c r="BS951" s="24"/>
      <c r="BW951" s="24"/>
      <c r="CA951" s="24"/>
    </row>
    <row r="952" customFormat="false" ht="15" hidden="false" customHeight="true" outlineLevel="0" collapsed="false">
      <c r="A952" s="24"/>
      <c r="B952" s="24"/>
      <c r="F952" s="24"/>
      <c r="J952" s="24"/>
      <c r="N952" s="24"/>
      <c r="R952" s="24"/>
      <c r="V952" s="24"/>
      <c r="Z952" s="24"/>
      <c r="AD952" s="24"/>
      <c r="AH952" s="24"/>
      <c r="AL952" s="24"/>
      <c r="AO952" s="24"/>
      <c r="AR952" s="24"/>
      <c r="AU952" s="24"/>
      <c r="AY952" s="24"/>
      <c r="BC952" s="24"/>
      <c r="BG952" s="24"/>
      <c r="BK952" s="24"/>
      <c r="BO952" s="24"/>
      <c r="BS952" s="24"/>
      <c r="BW952" s="24"/>
      <c r="CA952" s="24"/>
    </row>
    <row r="953" customFormat="false" ht="15" hidden="false" customHeight="true" outlineLevel="0" collapsed="false">
      <c r="A953" s="24"/>
      <c r="B953" s="24"/>
      <c r="F953" s="24"/>
      <c r="J953" s="24"/>
      <c r="N953" s="24"/>
      <c r="R953" s="24"/>
      <c r="V953" s="24"/>
      <c r="Z953" s="24"/>
      <c r="AD953" s="24"/>
      <c r="AH953" s="24"/>
      <c r="AL953" s="24"/>
      <c r="AO953" s="24"/>
      <c r="AR953" s="24"/>
      <c r="AU953" s="24"/>
      <c r="AY953" s="24"/>
      <c r="BC953" s="24"/>
      <c r="BG953" s="24"/>
      <c r="BK953" s="24"/>
      <c r="BO953" s="24"/>
      <c r="BS953" s="24"/>
      <c r="BW953" s="24"/>
      <c r="CA953" s="24"/>
    </row>
    <row r="954" customFormat="false" ht="15" hidden="false" customHeight="true" outlineLevel="0" collapsed="false">
      <c r="A954" s="24"/>
      <c r="B954" s="24"/>
      <c r="F954" s="24"/>
      <c r="J954" s="24"/>
      <c r="N954" s="24"/>
      <c r="R954" s="24"/>
      <c r="V954" s="24"/>
      <c r="Z954" s="24"/>
      <c r="AD954" s="24"/>
      <c r="AH954" s="24"/>
      <c r="AL954" s="24"/>
      <c r="AO954" s="24"/>
      <c r="AR954" s="24"/>
      <c r="AU954" s="24"/>
      <c r="AY954" s="24"/>
      <c r="BC954" s="24"/>
      <c r="BG954" s="24"/>
      <c r="BK954" s="24"/>
      <c r="BO954" s="24"/>
      <c r="BS954" s="24"/>
      <c r="BW954" s="24"/>
      <c r="CA954" s="24"/>
    </row>
    <row r="955" customFormat="false" ht="15" hidden="false" customHeight="true" outlineLevel="0" collapsed="false">
      <c r="A955" s="24"/>
      <c r="B955" s="24"/>
      <c r="F955" s="24"/>
      <c r="J955" s="24"/>
      <c r="N955" s="24"/>
      <c r="R955" s="24"/>
      <c r="V955" s="24"/>
      <c r="Z955" s="24"/>
      <c r="AD955" s="24"/>
      <c r="AH955" s="24"/>
      <c r="AL955" s="24"/>
      <c r="AO955" s="24"/>
      <c r="AR955" s="24"/>
      <c r="AU955" s="24"/>
      <c r="AY955" s="24"/>
      <c r="BC955" s="24"/>
      <c r="BG955" s="24"/>
      <c r="BK955" s="24"/>
      <c r="BO955" s="24"/>
      <c r="BS955" s="24"/>
      <c r="BW955" s="24"/>
      <c r="CA955" s="24"/>
    </row>
    <row r="956" customFormat="false" ht="15" hidden="false" customHeight="true" outlineLevel="0" collapsed="false">
      <c r="A956" s="24"/>
      <c r="B956" s="24"/>
      <c r="F956" s="24"/>
      <c r="J956" s="24"/>
      <c r="N956" s="24"/>
      <c r="R956" s="24"/>
      <c r="V956" s="24"/>
      <c r="Z956" s="24"/>
      <c r="AD956" s="24"/>
      <c r="AH956" s="24"/>
      <c r="AL956" s="24"/>
      <c r="AO956" s="24"/>
      <c r="AR956" s="24"/>
      <c r="AU956" s="24"/>
      <c r="AY956" s="24"/>
      <c r="BC956" s="24"/>
      <c r="BG956" s="24"/>
      <c r="BK956" s="24"/>
      <c r="BO956" s="24"/>
      <c r="BS956" s="24"/>
      <c r="BW956" s="24"/>
      <c r="CA956" s="24"/>
    </row>
    <row r="957" customFormat="false" ht="15" hidden="false" customHeight="true" outlineLevel="0" collapsed="false">
      <c r="A957" s="24"/>
      <c r="B957" s="24"/>
      <c r="F957" s="24"/>
      <c r="J957" s="24"/>
      <c r="N957" s="24"/>
      <c r="R957" s="24"/>
      <c r="V957" s="24"/>
      <c r="Z957" s="24"/>
      <c r="AD957" s="24"/>
      <c r="AH957" s="24"/>
      <c r="AL957" s="24"/>
      <c r="AO957" s="24"/>
      <c r="AR957" s="24"/>
      <c r="AU957" s="24"/>
      <c r="AY957" s="24"/>
      <c r="BC957" s="24"/>
      <c r="BG957" s="24"/>
      <c r="BK957" s="24"/>
      <c r="BO957" s="24"/>
      <c r="BS957" s="24"/>
      <c r="BW957" s="24"/>
      <c r="CA957" s="24"/>
    </row>
    <row r="958" customFormat="false" ht="15" hidden="false" customHeight="true" outlineLevel="0" collapsed="false">
      <c r="A958" s="24"/>
      <c r="B958" s="24"/>
      <c r="F958" s="24"/>
      <c r="J958" s="24"/>
      <c r="N958" s="24"/>
      <c r="R958" s="24"/>
      <c r="V958" s="24"/>
      <c r="Z958" s="24"/>
      <c r="AD958" s="24"/>
      <c r="AH958" s="24"/>
      <c r="AL958" s="24"/>
      <c r="AO958" s="24"/>
      <c r="AR958" s="24"/>
      <c r="AU958" s="24"/>
      <c r="AY958" s="24"/>
      <c r="BC958" s="24"/>
      <c r="BG958" s="24"/>
      <c r="BK958" s="24"/>
      <c r="BO958" s="24"/>
      <c r="BS958" s="24"/>
      <c r="BW958" s="24"/>
      <c r="CA958" s="24"/>
    </row>
    <row r="959" customFormat="false" ht="15" hidden="false" customHeight="true" outlineLevel="0" collapsed="false">
      <c r="A959" s="24"/>
      <c r="B959" s="24"/>
      <c r="F959" s="24"/>
      <c r="J959" s="24"/>
      <c r="N959" s="24"/>
      <c r="R959" s="24"/>
      <c r="V959" s="24"/>
      <c r="Z959" s="24"/>
      <c r="AD959" s="24"/>
      <c r="AH959" s="24"/>
      <c r="AL959" s="24"/>
      <c r="AO959" s="24"/>
      <c r="AR959" s="24"/>
      <c r="AU959" s="24"/>
      <c r="AY959" s="24"/>
      <c r="BC959" s="24"/>
      <c r="BG959" s="24"/>
      <c r="BK959" s="24"/>
      <c r="BO959" s="24"/>
      <c r="BS959" s="24"/>
      <c r="BW959" s="24"/>
      <c r="CA959" s="24"/>
    </row>
    <row r="960" customFormat="false" ht="15" hidden="false" customHeight="true" outlineLevel="0" collapsed="false">
      <c r="A960" s="24"/>
      <c r="B960" s="24"/>
      <c r="F960" s="24"/>
      <c r="J960" s="24"/>
      <c r="N960" s="24"/>
      <c r="R960" s="24"/>
      <c r="V960" s="24"/>
      <c r="Z960" s="24"/>
      <c r="AD960" s="24"/>
      <c r="AH960" s="24"/>
      <c r="AL960" s="24"/>
      <c r="AO960" s="24"/>
      <c r="AR960" s="24"/>
      <c r="AU960" s="24"/>
      <c r="AY960" s="24"/>
      <c r="BC960" s="24"/>
      <c r="BG960" s="24"/>
      <c r="BK960" s="24"/>
      <c r="BO960" s="24"/>
      <c r="BS960" s="24"/>
      <c r="BW960" s="24"/>
      <c r="CA960" s="24"/>
    </row>
    <row r="961" customFormat="false" ht="15" hidden="false" customHeight="true" outlineLevel="0" collapsed="false">
      <c r="A961" s="24"/>
      <c r="B961" s="24"/>
      <c r="F961" s="24"/>
      <c r="J961" s="24"/>
      <c r="N961" s="24"/>
      <c r="R961" s="24"/>
      <c r="V961" s="24"/>
      <c r="Z961" s="24"/>
      <c r="AD961" s="24"/>
      <c r="AH961" s="24"/>
      <c r="AL961" s="24"/>
      <c r="AO961" s="24"/>
      <c r="AR961" s="24"/>
      <c r="AU961" s="24"/>
      <c r="AY961" s="24"/>
      <c r="BC961" s="24"/>
      <c r="BG961" s="24"/>
      <c r="BK961" s="24"/>
      <c r="BO961" s="24"/>
      <c r="BS961" s="24"/>
      <c r="BW961" s="24"/>
      <c r="CA961" s="24"/>
    </row>
    <row r="962" customFormat="false" ht="15" hidden="false" customHeight="true" outlineLevel="0" collapsed="false">
      <c r="A962" s="24"/>
      <c r="B962" s="24"/>
      <c r="F962" s="24"/>
      <c r="J962" s="24"/>
      <c r="N962" s="24"/>
      <c r="R962" s="24"/>
      <c r="V962" s="24"/>
      <c r="Z962" s="24"/>
      <c r="AD962" s="24"/>
      <c r="AH962" s="24"/>
      <c r="AL962" s="24"/>
      <c r="AO962" s="24"/>
      <c r="AR962" s="24"/>
      <c r="AU962" s="24"/>
      <c r="AY962" s="24"/>
      <c r="BC962" s="24"/>
      <c r="BG962" s="24"/>
      <c r="BK962" s="24"/>
      <c r="BO962" s="24"/>
      <c r="BS962" s="24"/>
      <c r="BW962" s="24"/>
      <c r="CA962" s="24"/>
    </row>
    <row r="963" customFormat="false" ht="15" hidden="false" customHeight="true" outlineLevel="0" collapsed="false">
      <c r="A963" s="24"/>
      <c r="B963" s="24"/>
      <c r="F963" s="24"/>
      <c r="J963" s="24"/>
      <c r="N963" s="24"/>
      <c r="R963" s="24"/>
      <c r="V963" s="24"/>
      <c r="Z963" s="24"/>
      <c r="AD963" s="24"/>
      <c r="AH963" s="24"/>
      <c r="AL963" s="24"/>
      <c r="AO963" s="24"/>
      <c r="AR963" s="24"/>
      <c r="AU963" s="24"/>
      <c r="AY963" s="24"/>
      <c r="BC963" s="24"/>
      <c r="BG963" s="24"/>
      <c r="BK963" s="24"/>
      <c r="BO963" s="24"/>
      <c r="BS963" s="24"/>
      <c r="BW963" s="24"/>
      <c r="CA963" s="24"/>
    </row>
    <row r="964" customFormat="false" ht="15" hidden="false" customHeight="true" outlineLevel="0" collapsed="false">
      <c r="A964" s="24"/>
      <c r="B964" s="24"/>
      <c r="F964" s="24"/>
      <c r="J964" s="24"/>
      <c r="N964" s="24"/>
      <c r="R964" s="24"/>
      <c r="V964" s="24"/>
      <c r="Z964" s="24"/>
      <c r="AD964" s="24"/>
      <c r="AH964" s="24"/>
      <c r="AL964" s="24"/>
      <c r="AO964" s="24"/>
      <c r="AR964" s="24"/>
      <c r="AU964" s="24"/>
      <c r="AY964" s="24"/>
      <c r="BC964" s="24"/>
      <c r="BG964" s="24"/>
      <c r="BK964" s="24"/>
      <c r="BO964" s="24"/>
      <c r="BS964" s="24"/>
      <c r="BW964" s="24"/>
      <c r="CA964" s="24"/>
    </row>
    <row r="965" customFormat="false" ht="15" hidden="false" customHeight="true" outlineLevel="0" collapsed="false">
      <c r="A965" s="24"/>
      <c r="B965" s="24"/>
      <c r="F965" s="24"/>
      <c r="J965" s="24"/>
      <c r="N965" s="24"/>
      <c r="R965" s="24"/>
      <c r="V965" s="24"/>
      <c r="Z965" s="24"/>
      <c r="AD965" s="24"/>
      <c r="AH965" s="24"/>
      <c r="AL965" s="24"/>
      <c r="AO965" s="24"/>
      <c r="AR965" s="24"/>
      <c r="AU965" s="24"/>
      <c r="AY965" s="24"/>
      <c r="BC965" s="24"/>
      <c r="BG965" s="24"/>
      <c r="BK965" s="24"/>
      <c r="BO965" s="24"/>
      <c r="BS965" s="24"/>
      <c r="BW965" s="24"/>
      <c r="CA965" s="24"/>
    </row>
    <row r="966" customFormat="false" ht="15" hidden="false" customHeight="true" outlineLevel="0" collapsed="false">
      <c r="A966" s="24"/>
      <c r="B966" s="24"/>
      <c r="F966" s="24"/>
      <c r="J966" s="24"/>
      <c r="N966" s="24"/>
      <c r="R966" s="24"/>
      <c r="V966" s="24"/>
      <c r="Z966" s="24"/>
      <c r="AD966" s="24"/>
      <c r="AH966" s="24"/>
      <c r="AL966" s="24"/>
      <c r="AO966" s="24"/>
      <c r="AR966" s="24"/>
      <c r="AU966" s="24"/>
      <c r="AY966" s="24"/>
      <c r="BC966" s="24"/>
      <c r="BG966" s="24"/>
      <c r="BK966" s="24"/>
      <c r="BO966" s="24"/>
      <c r="BS966" s="24"/>
      <c r="BW966" s="24"/>
      <c r="CA966" s="24"/>
    </row>
    <row r="967" customFormat="false" ht="15" hidden="false" customHeight="true" outlineLevel="0" collapsed="false">
      <c r="A967" s="24"/>
      <c r="B967" s="24"/>
      <c r="F967" s="24"/>
      <c r="J967" s="24"/>
      <c r="N967" s="24"/>
      <c r="R967" s="24"/>
      <c r="V967" s="24"/>
      <c r="Z967" s="24"/>
      <c r="AD967" s="24"/>
      <c r="AH967" s="24"/>
      <c r="AL967" s="24"/>
      <c r="AO967" s="24"/>
      <c r="AR967" s="24"/>
      <c r="AU967" s="24"/>
      <c r="AY967" s="24"/>
      <c r="BC967" s="24"/>
      <c r="BG967" s="24"/>
      <c r="BK967" s="24"/>
      <c r="BO967" s="24"/>
      <c r="BS967" s="24"/>
      <c r="BW967" s="24"/>
      <c r="CA967" s="24"/>
    </row>
    <row r="968" customFormat="false" ht="15" hidden="false" customHeight="true" outlineLevel="0" collapsed="false">
      <c r="A968" s="24"/>
      <c r="B968" s="24"/>
      <c r="F968" s="24"/>
      <c r="J968" s="24"/>
      <c r="N968" s="24"/>
      <c r="R968" s="24"/>
      <c r="V968" s="24"/>
      <c r="Z968" s="24"/>
      <c r="AD968" s="24"/>
      <c r="AH968" s="24"/>
      <c r="AL968" s="24"/>
      <c r="AO968" s="24"/>
      <c r="AR968" s="24"/>
      <c r="AU968" s="24"/>
      <c r="AY968" s="24"/>
      <c r="BC968" s="24"/>
      <c r="BG968" s="24"/>
      <c r="BK968" s="24"/>
      <c r="BO968" s="24"/>
      <c r="BS968" s="24"/>
      <c r="BW968" s="24"/>
      <c r="CA968" s="24"/>
    </row>
    <row r="969" customFormat="false" ht="15" hidden="false" customHeight="true" outlineLevel="0" collapsed="false">
      <c r="A969" s="24"/>
      <c r="B969" s="24"/>
      <c r="F969" s="24"/>
      <c r="J969" s="24"/>
      <c r="N969" s="24"/>
      <c r="R969" s="24"/>
      <c r="V969" s="24"/>
      <c r="Z969" s="24"/>
      <c r="AD969" s="24"/>
      <c r="AH969" s="24"/>
      <c r="AL969" s="24"/>
      <c r="AO969" s="24"/>
      <c r="AR969" s="24"/>
      <c r="AU969" s="24"/>
      <c r="AY969" s="24"/>
      <c r="BC969" s="24"/>
      <c r="BG969" s="24"/>
      <c r="BK969" s="24"/>
      <c r="BO969" s="24"/>
      <c r="BS969" s="24"/>
      <c r="BW969" s="24"/>
      <c r="CA969" s="24"/>
    </row>
    <row r="970" customFormat="false" ht="15" hidden="false" customHeight="true" outlineLevel="0" collapsed="false">
      <c r="A970" s="24"/>
      <c r="B970" s="24"/>
      <c r="F970" s="24"/>
      <c r="J970" s="24"/>
      <c r="N970" s="24"/>
      <c r="R970" s="24"/>
      <c r="V970" s="24"/>
      <c r="Z970" s="24"/>
      <c r="AD970" s="24"/>
      <c r="AH970" s="24"/>
      <c r="AL970" s="24"/>
      <c r="AO970" s="24"/>
      <c r="AR970" s="24"/>
      <c r="AU970" s="24"/>
      <c r="AY970" s="24"/>
      <c r="BC970" s="24"/>
      <c r="BG970" s="24"/>
      <c r="BK970" s="24"/>
      <c r="BO970" s="24"/>
      <c r="BS970" s="24"/>
      <c r="BW970" s="24"/>
      <c r="CA970" s="24"/>
    </row>
    <row r="971" customFormat="false" ht="15" hidden="false" customHeight="true" outlineLevel="0" collapsed="false">
      <c r="A971" s="24"/>
      <c r="B971" s="24"/>
      <c r="F971" s="24"/>
      <c r="J971" s="24"/>
      <c r="N971" s="24"/>
      <c r="R971" s="24"/>
      <c r="V971" s="24"/>
      <c r="Z971" s="24"/>
      <c r="AD971" s="24"/>
      <c r="AH971" s="24"/>
      <c r="AL971" s="24"/>
      <c r="AO971" s="24"/>
      <c r="AR971" s="24"/>
      <c r="AU971" s="24"/>
      <c r="AY971" s="24"/>
      <c r="BC971" s="24"/>
      <c r="BG971" s="24"/>
      <c r="BK971" s="24"/>
      <c r="BO971" s="24"/>
      <c r="BS971" s="24"/>
      <c r="BW971" s="24"/>
      <c r="CA971" s="24"/>
    </row>
    <row r="972" customFormat="false" ht="15" hidden="false" customHeight="true" outlineLevel="0" collapsed="false">
      <c r="A972" s="24"/>
      <c r="B972" s="24"/>
      <c r="F972" s="24"/>
      <c r="J972" s="24"/>
      <c r="N972" s="24"/>
      <c r="R972" s="24"/>
      <c r="V972" s="24"/>
      <c r="Z972" s="24"/>
      <c r="AD972" s="24"/>
      <c r="AH972" s="24"/>
      <c r="AL972" s="24"/>
      <c r="AO972" s="24"/>
      <c r="AR972" s="24"/>
      <c r="AU972" s="24"/>
      <c r="AY972" s="24"/>
      <c r="BC972" s="24"/>
      <c r="BG972" s="24"/>
      <c r="BK972" s="24"/>
      <c r="BO972" s="24"/>
      <c r="BS972" s="24"/>
      <c r="BW972" s="24"/>
      <c r="CA972" s="24"/>
    </row>
    <row r="973" customFormat="false" ht="15" hidden="false" customHeight="true" outlineLevel="0" collapsed="false">
      <c r="A973" s="24"/>
      <c r="B973" s="24"/>
      <c r="F973" s="24"/>
      <c r="J973" s="24"/>
      <c r="N973" s="24"/>
      <c r="R973" s="24"/>
      <c r="V973" s="24"/>
      <c r="Z973" s="24"/>
      <c r="AD973" s="24"/>
      <c r="AH973" s="24"/>
      <c r="AL973" s="24"/>
      <c r="AO973" s="24"/>
      <c r="AR973" s="24"/>
      <c r="AU973" s="24"/>
      <c r="AY973" s="24"/>
      <c r="BC973" s="24"/>
      <c r="BG973" s="24"/>
      <c r="BK973" s="24"/>
      <c r="BO973" s="24"/>
      <c r="BS973" s="24"/>
      <c r="BW973" s="24"/>
      <c r="CA973" s="24"/>
    </row>
    <row r="974" customFormat="false" ht="15" hidden="false" customHeight="true" outlineLevel="0" collapsed="false">
      <c r="A974" s="24"/>
      <c r="B974" s="24"/>
      <c r="F974" s="24"/>
      <c r="J974" s="24"/>
      <c r="N974" s="24"/>
      <c r="R974" s="24"/>
      <c r="V974" s="24"/>
      <c r="Z974" s="24"/>
      <c r="AD974" s="24"/>
      <c r="AH974" s="24"/>
      <c r="AL974" s="24"/>
      <c r="AO974" s="24"/>
      <c r="AR974" s="24"/>
      <c r="AU974" s="24"/>
      <c r="AY974" s="24"/>
      <c r="BC974" s="24"/>
      <c r="BG974" s="24"/>
      <c r="BK974" s="24"/>
      <c r="BO974" s="24"/>
      <c r="BS974" s="24"/>
      <c r="BW974" s="24"/>
      <c r="CA974" s="24"/>
    </row>
    <row r="975" customFormat="false" ht="15" hidden="false" customHeight="true" outlineLevel="0" collapsed="false">
      <c r="A975" s="24"/>
      <c r="B975" s="24"/>
      <c r="F975" s="24"/>
      <c r="J975" s="24"/>
      <c r="N975" s="24"/>
      <c r="R975" s="24"/>
      <c r="V975" s="24"/>
      <c r="Z975" s="24"/>
      <c r="AD975" s="24"/>
      <c r="AH975" s="24"/>
      <c r="AL975" s="24"/>
      <c r="AO975" s="24"/>
      <c r="AR975" s="24"/>
      <c r="AU975" s="24"/>
      <c r="AY975" s="24"/>
      <c r="BC975" s="24"/>
      <c r="BG975" s="24"/>
      <c r="BK975" s="24"/>
      <c r="BO975" s="24"/>
      <c r="BS975" s="24"/>
      <c r="BW975" s="24"/>
      <c r="CA975" s="24"/>
    </row>
    <row r="976" customFormat="false" ht="15" hidden="false" customHeight="true" outlineLevel="0" collapsed="false">
      <c r="A976" s="24"/>
      <c r="B976" s="24"/>
      <c r="F976" s="24"/>
      <c r="J976" s="24"/>
      <c r="N976" s="24"/>
      <c r="R976" s="24"/>
      <c r="V976" s="24"/>
      <c r="Z976" s="24"/>
      <c r="AD976" s="24"/>
      <c r="AH976" s="24"/>
      <c r="AL976" s="24"/>
      <c r="AO976" s="24"/>
      <c r="AR976" s="24"/>
      <c r="AU976" s="24"/>
      <c r="AY976" s="24"/>
      <c r="BC976" s="24"/>
      <c r="BG976" s="24"/>
      <c r="BK976" s="24"/>
      <c r="BO976" s="24"/>
      <c r="BS976" s="24"/>
      <c r="BW976" s="24"/>
      <c r="CA976" s="24"/>
    </row>
    <row r="977" customFormat="false" ht="15" hidden="false" customHeight="true" outlineLevel="0" collapsed="false">
      <c r="A977" s="24"/>
      <c r="B977" s="24"/>
      <c r="F977" s="24"/>
      <c r="J977" s="24"/>
      <c r="N977" s="24"/>
      <c r="R977" s="24"/>
      <c r="V977" s="24"/>
      <c r="Z977" s="24"/>
      <c r="AD977" s="24"/>
      <c r="AH977" s="24"/>
      <c r="AL977" s="24"/>
      <c r="AO977" s="24"/>
      <c r="AR977" s="24"/>
      <c r="AU977" s="24"/>
      <c r="AY977" s="24"/>
      <c r="BC977" s="24"/>
      <c r="BG977" s="24"/>
      <c r="BK977" s="24"/>
      <c r="BO977" s="24"/>
      <c r="BS977" s="24"/>
      <c r="BW977" s="24"/>
      <c r="CA977" s="24"/>
    </row>
    <row r="978" customFormat="false" ht="15" hidden="false" customHeight="true" outlineLevel="0" collapsed="false">
      <c r="A978" s="24"/>
      <c r="B978" s="24"/>
      <c r="F978" s="24"/>
      <c r="J978" s="24"/>
      <c r="N978" s="24"/>
      <c r="R978" s="24"/>
      <c r="V978" s="24"/>
      <c r="Z978" s="24"/>
      <c r="AD978" s="24"/>
      <c r="AH978" s="24"/>
      <c r="AL978" s="24"/>
      <c r="AO978" s="24"/>
      <c r="AR978" s="24"/>
      <c r="AU978" s="24"/>
      <c r="AY978" s="24"/>
      <c r="BC978" s="24"/>
      <c r="BG978" s="24"/>
      <c r="BK978" s="24"/>
      <c r="BO978" s="24"/>
      <c r="BS978" s="24"/>
      <c r="BW978" s="24"/>
      <c r="CA978" s="24"/>
    </row>
    <row r="979" customFormat="false" ht="15" hidden="false" customHeight="true" outlineLevel="0" collapsed="false">
      <c r="A979" s="24"/>
      <c r="B979" s="24"/>
      <c r="F979" s="24"/>
      <c r="J979" s="24"/>
      <c r="N979" s="24"/>
      <c r="R979" s="24"/>
      <c r="V979" s="24"/>
      <c r="Z979" s="24"/>
      <c r="AD979" s="24"/>
      <c r="AH979" s="24"/>
      <c r="AL979" s="24"/>
      <c r="AO979" s="24"/>
      <c r="AR979" s="24"/>
      <c r="AU979" s="24"/>
      <c r="AY979" s="24"/>
      <c r="BC979" s="24"/>
      <c r="BG979" s="24"/>
      <c r="BK979" s="24"/>
      <c r="BO979" s="24"/>
      <c r="BS979" s="24"/>
      <c r="BW979" s="24"/>
      <c r="CA979" s="24"/>
    </row>
    <row r="980" customFormat="false" ht="15" hidden="false" customHeight="true" outlineLevel="0" collapsed="false">
      <c r="A980" s="24"/>
      <c r="B980" s="24"/>
      <c r="F980" s="24"/>
      <c r="J980" s="24"/>
      <c r="N980" s="24"/>
      <c r="R980" s="24"/>
      <c r="V980" s="24"/>
      <c r="Z980" s="24"/>
      <c r="AD980" s="24"/>
      <c r="AH980" s="24"/>
      <c r="AL980" s="24"/>
      <c r="AO980" s="24"/>
      <c r="AR980" s="24"/>
      <c r="AU980" s="24"/>
      <c r="AY980" s="24"/>
      <c r="BC980" s="24"/>
      <c r="BG980" s="24"/>
      <c r="BK980" s="24"/>
      <c r="BO980" s="24"/>
      <c r="BS980" s="24"/>
      <c r="BW980" s="24"/>
      <c r="CA980" s="24"/>
    </row>
    <row r="981" customFormat="false" ht="15" hidden="false" customHeight="true" outlineLevel="0" collapsed="false">
      <c r="A981" s="24"/>
      <c r="B981" s="24"/>
      <c r="F981" s="24"/>
      <c r="J981" s="24"/>
      <c r="N981" s="24"/>
      <c r="R981" s="24"/>
      <c r="V981" s="24"/>
      <c r="Z981" s="24"/>
      <c r="AD981" s="24"/>
      <c r="AH981" s="24"/>
      <c r="AL981" s="24"/>
      <c r="AO981" s="24"/>
      <c r="AR981" s="24"/>
      <c r="AU981" s="24"/>
      <c r="AY981" s="24"/>
      <c r="BC981" s="24"/>
      <c r="BG981" s="24"/>
      <c r="BK981" s="24"/>
      <c r="BO981" s="24"/>
      <c r="BS981" s="24"/>
      <c r="BW981" s="24"/>
      <c r="CA981" s="24"/>
    </row>
    <row r="982" customFormat="false" ht="15" hidden="false" customHeight="true" outlineLevel="0" collapsed="false">
      <c r="A982" s="24"/>
      <c r="B982" s="24"/>
      <c r="F982" s="24"/>
      <c r="J982" s="24"/>
      <c r="N982" s="24"/>
      <c r="R982" s="24"/>
      <c r="V982" s="24"/>
      <c r="Z982" s="24"/>
      <c r="AD982" s="24"/>
      <c r="AH982" s="24"/>
      <c r="AL982" s="24"/>
      <c r="AO982" s="24"/>
      <c r="AR982" s="24"/>
      <c r="AU982" s="24"/>
      <c r="AY982" s="24"/>
      <c r="BC982" s="24"/>
      <c r="BG982" s="24"/>
      <c r="BK982" s="24"/>
      <c r="BO982" s="24"/>
      <c r="BS982" s="24"/>
      <c r="BW982" s="24"/>
      <c r="CA982" s="24"/>
    </row>
    <row r="983" customFormat="false" ht="15" hidden="false" customHeight="true" outlineLevel="0" collapsed="false">
      <c r="A983" s="24"/>
      <c r="B983" s="24"/>
      <c r="F983" s="24"/>
      <c r="J983" s="24"/>
      <c r="N983" s="24"/>
      <c r="R983" s="24"/>
      <c r="V983" s="24"/>
      <c r="Z983" s="24"/>
      <c r="AD983" s="24"/>
      <c r="AH983" s="24"/>
      <c r="AL983" s="24"/>
      <c r="AO983" s="24"/>
      <c r="AR983" s="24"/>
      <c r="AU983" s="24"/>
      <c r="AY983" s="24"/>
      <c r="BC983" s="24"/>
      <c r="BG983" s="24"/>
      <c r="BK983" s="24"/>
      <c r="BO983" s="24"/>
      <c r="BS983" s="24"/>
      <c r="BW983" s="24"/>
      <c r="CA983" s="24"/>
    </row>
    <row r="984" customFormat="false" ht="15" hidden="false" customHeight="true" outlineLevel="0" collapsed="false">
      <c r="A984" s="24"/>
      <c r="B984" s="24"/>
      <c r="F984" s="24"/>
      <c r="J984" s="24"/>
      <c r="N984" s="24"/>
      <c r="R984" s="24"/>
      <c r="V984" s="24"/>
      <c r="Z984" s="24"/>
      <c r="AD984" s="24"/>
      <c r="AH984" s="24"/>
      <c r="AL984" s="24"/>
      <c r="AO984" s="24"/>
      <c r="AR984" s="24"/>
      <c r="AU984" s="24"/>
      <c r="AY984" s="24"/>
      <c r="BC984" s="24"/>
      <c r="BG984" s="24"/>
      <c r="BK984" s="24"/>
      <c r="BO984" s="24"/>
      <c r="BS984" s="24"/>
      <c r="BW984" s="24"/>
      <c r="CA984" s="24"/>
    </row>
    <row r="985" customFormat="false" ht="15" hidden="false" customHeight="true" outlineLevel="0" collapsed="false">
      <c r="A985" s="24"/>
      <c r="B985" s="24"/>
      <c r="F985" s="24"/>
      <c r="J985" s="24"/>
      <c r="N985" s="24"/>
      <c r="R985" s="24"/>
      <c r="V985" s="24"/>
      <c r="Z985" s="24"/>
      <c r="AD985" s="24"/>
      <c r="AH985" s="24"/>
      <c r="AL985" s="24"/>
      <c r="AO985" s="24"/>
      <c r="AR985" s="24"/>
      <c r="AU985" s="24"/>
      <c r="AY985" s="24"/>
      <c r="BC985" s="24"/>
      <c r="BG985" s="24"/>
      <c r="BK985" s="24"/>
      <c r="BO985" s="24"/>
      <c r="BS985" s="24"/>
      <c r="BW985" s="24"/>
      <c r="CA985" s="24"/>
    </row>
    <row r="986" customFormat="false" ht="15" hidden="false" customHeight="true" outlineLevel="0" collapsed="false">
      <c r="A986" s="24"/>
      <c r="B986" s="24"/>
      <c r="F986" s="24"/>
      <c r="J986" s="24"/>
      <c r="N986" s="24"/>
      <c r="R986" s="24"/>
      <c r="V986" s="24"/>
      <c r="Z986" s="24"/>
      <c r="AD986" s="24"/>
      <c r="AH986" s="24"/>
      <c r="AL986" s="24"/>
      <c r="AO986" s="24"/>
      <c r="AR986" s="24"/>
      <c r="AU986" s="24"/>
      <c r="AY986" s="24"/>
      <c r="BC986" s="24"/>
      <c r="BG986" s="24"/>
      <c r="BK986" s="24"/>
      <c r="BO986" s="24"/>
      <c r="BS986" s="24"/>
      <c r="BW986" s="24"/>
      <c r="CA986" s="24"/>
    </row>
    <row r="987" customFormat="false" ht="15" hidden="false" customHeight="true" outlineLevel="0" collapsed="false">
      <c r="A987" s="24"/>
      <c r="B987" s="24"/>
      <c r="F987" s="24"/>
      <c r="J987" s="24"/>
      <c r="N987" s="24"/>
      <c r="R987" s="24"/>
      <c r="V987" s="24"/>
      <c r="Z987" s="24"/>
      <c r="AD987" s="24"/>
      <c r="AH987" s="24"/>
      <c r="AL987" s="24"/>
      <c r="AO987" s="24"/>
      <c r="AR987" s="24"/>
      <c r="AU987" s="24"/>
      <c r="AY987" s="24"/>
      <c r="BC987" s="24"/>
      <c r="BG987" s="24"/>
      <c r="BK987" s="24"/>
      <c r="BO987" s="24"/>
      <c r="BS987" s="24"/>
      <c r="BW987" s="24"/>
      <c r="CA987" s="24"/>
    </row>
    <row r="988" customFormat="false" ht="15" hidden="false" customHeight="true" outlineLevel="0" collapsed="false">
      <c r="A988" s="24"/>
      <c r="B988" s="24"/>
      <c r="F988" s="24"/>
      <c r="J988" s="24"/>
      <c r="N988" s="24"/>
      <c r="R988" s="24"/>
      <c r="V988" s="24"/>
      <c r="Z988" s="24"/>
      <c r="AD988" s="24"/>
      <c r="AH988" s="24"/>
      <c r="AL988" s="24"/>
      <c r="AO988" s="24"/>
      <c r="AR988" s="24"/>
      <c r="AU988" s="24"/>
      <c r="AY988" s="24"/>
      <c r="BC988" s="24"/>
      <c r="BG988" s="24"/>
      <c r="BK988" s="24"/>
      <c r="BO988" s="24"/>
      <c r="BS988" s="24"/>
      <c r="BW988" s="24"/>
      <c r="CA988" s="24"/>
    </row>
    <row r="989" customFormat="false" ht="15" hidden="false" customHeight="true" outlineLevel="0" collapsed="false">
      <c r="A989" s="24"/>
      <c r="B989" s="24"/>
      <c r="F989" s="24"/>
      <c r="J989" s="24"/>
      <c r="N989" s="24"/>
      <c r="R989" s="24"/>
      <c r="V989" s="24"/>
      <c r="Z989" s="24"/>
      <c r="AD989" s="24"/>
      <c r="AH989" s="24"/>
      <c r="AL989" s="24"/>
      <c r="AO989" s="24"/>
      <c r="AR989" s="24"/>
      <c r="AU989" s="24"/>
      <c r="AY989" s="24"/>
      <c r="BC989" s="24"/>
      <c r="BG989" s="24"/>
      <c r="BK989" s="24"/>
      <c r="BO989" s="24"/>
      <c r="BS989" s="24"/>
      <c r="BW989" s="24"/>
      <c r="CA989" s="24"/>
    </row>
    <row r="990" customFormat="false" ht="15" hidden="false" customHeight="true" outlineLevel="0" collapsed="false">
      <c r="A990" s="24"/>
      <c r="B990" s="24"/>
      <c r="F990" s="24"/>
      <c r="J990" s="24"/>
      <c r="N990" s="24"/>
      <c r="R990" s="24"/>
      <c r="V990" s="24"/>
      <c r="Z990" s="24"/>
      <c r="AD990" s="24"/>
      <c r="AH990" s="24"/>
      <c r="AL990" s="24"/>
      <c r="AO990" s="24"/>
      <c r="AR990" s="24"/>
      <c r="AU990" s="24"/>
      <c r="AY990" s="24"/>
      <c r="BC990" s="24"/>
      <c r="BG990" s="24"/>
      <c r="BK990" s="24"/>
      <c r="BO990" s="24"/>
      <c r="BS990" s="24"/>
      <c r="BW990" s="24"/>
      <c r="CA990" s="24"/>
    </row>
    <row r="991" customFormat="false" ht="15" hidden="false" customHeight="true" outlineLevel="0" collapsed="false">
      <c r="A991" s="24"/>
      <c r="B991" s="24"/>
      <c r="F991" s="24"/>
      <c r="J991" s="24"/>
      <c r="N991" s="24"/>
      <c r="R991" s="24"/>
      <c r="V991" s="24"/>
      <c r="Z991" s="24"/>
      <c r="AD991" s="24"/>
      <c r="AH991" s="24"/>
      <c r="AL991" s="24"/>
      <c r="AO991" s="24"/>
      <c r="AR991" s="24"/>
      <c r="AU991" s="24"/>
      <c r="AY991" s="24"/>
      <c r="BC991" s="24"/>
      <c r="BG991" s="24"/>
      <c r="BK991" s="24"/>
      <c r="BO991" s="24"/>
      <c r="BS991" s="24"/>
      <c r="BW991" s="24"/>
      <c r="CA991" s="24"/>
    </row>
    <row r="992" customFormat="false" ht="15" hidden="false" customHeight="true" outlineLevel="0" collapsed="false">
      <c r="A992" s="24"/>
      <c r="B992" s="24"/>
      <c r="F992" s="24"/>
      <c r="J992" s="24"/>
      <c r="N992" s="24"/>
      <c r="R992" s="24"/>
      <c r="V992" s="24"/>
      <c r="Z992" s="24"/>
      <c r="AD992" s="24"/>
      <c r="AH992" s="24"/>
      <c r="AL992" s="24"/>
      <c r="AO992" s="24"/>
      <c r="AR992" s="24"/>
      <c r="AU992" s="24"/>
      <c r="AY992" s="24"/>
      <c r="BC992" s="24"/>
      <c r="BG992" s="24"/>
      <c r="BK992" s="24"/>
      <c r="BO992" s="24"/>
      <c r="BS992" s="24"/>
      <c r="BW992" s="24"/>
      <c r="CA992" s="24"/>
    </row>
    <row r="993" customFormat="false" ht="15" hidden="false" customHeight="true" outlineLevel="0" collapsed="false">
      <c r="A993" s="24"/>
      <c r="B993" s="24"/>
      <c r="F993" s="24"/>
      <c r="J993" s="24"/>
      <c r="N993" s="24"/>
      <c r="R993" s="24"/>
      <c r="V993" s="24"/>
      <c r="Z993" s="24"/>
      <c r="AD993" s="24"/>
      <c r="AH993" s="24"/>
      <c r="AL993" s="24"/>
      <c r="AO993" s="24"/>
      <c r="AR993" s="24"/>
      <c r="AU993" s="24"/>
      <c r="AY993" s="24"/>
      <c r="BC993" s="24"/>
      <c r="BG993" s="24"/>
      <c r="BK993" s="24"/>
      <c r="BO993" s="24"/>
      <c r="BS993" s="24"/>
      <c r="BW993" s="24"/>
      <c r="CA993" s="24"/>
    </row>
    <row r="994" customFormat="false" ht="15" hidden="false" customHeight="true" outlineLevel="0" collapsed="false">
      <c r="A994" s="24"/>
      <c r="B994" s="24"/>
      <c r="F994" s="24"/>
      <c r="J994" s="24"/>
      <c r="N994" s="24"/>
      <c r="R994" s="24"/>
      <c r="V994" s="24"/>
      <c r="Z994" s="24"/>
      <c r="AD994" s="24"/>
      <c r="AH994" s="24"/>
      <c r="AL994" s="24"/>
      <c r="AO994" s="24"/>
      <c r="AR994" s="24"/>
      <c r="AU994" s="24"/>
      <c r="AY994" s="24"/>
      <c r="BC994" s="24"/>
      <c r="BG994" s="24"/>
      <c r="BK994" s="24"/>
      <c r="BO994" s="24"/>
      <c r="BS994" s="24"/>
      <c r="BW994" s="24"/>
      <c r="CA994" s="24"/>
    </row>
    <row r="995" customFormat="false" ht="15" hidden="false" customHeight="true" outlineLevel="0" collapsed="false">
      <c r="A995" s="24"/>
      <c r="B995" s="24"/>
      <c r="F995" s="24"/>
      <c r="J995" s="24"/>
      <c r="N995" s="24"/>
      <c r="R995" s="24"/>
      <c r="V995" s="24"/>
      <c r="Z995" s="24"/>
      <c r="AD995" s="24"/>
      <c r="AH995" s="24"/>
      <c r="AL995" s="24"/>
      <c r="AO995" s="24"/>
      <c r="AR995" s="24"/>
      <c r="AU995" s="24"/>
      <c r="AY995" s="24"/>
      <c r="BC995" s="24"/>
      <c r="BG995" s="24"/>
      <c r="BK995" s="24"/>
      <c r="BO995" s="24"/>
      <c r="BS995" s="24"/>
      <c r="BW995" s="24"/>
      <c r="CA995" s="24"/>
    </row>
    <row r="996" customFormat="false" ht="15" hidden="false" customHeight="true" outlineLevel="0" collapsed="false">
      <c r="A996" s="24"/>
      <c r="B996" s="24"/>
      <c r="F996" s="24"/>
      <c r="J996" s="24"/>
      <c r="N996" s="24"/>
      <c r="R996" s="24"/>
      <c r="V996" s="24"/>
      <c r="Z996" s="24"/>
      <c r="AD996" s="24"/>
      <c r="AH996" s="24"/>
      <c r="AL996" s="24"/>
      <c r="AO996" s="24"/>
      <c r="AR996" s="24"/>
      <c r="AU996" s="24"/>
      <c r="AY996" s="24"/>
      <c r="BC996" s="24"/>
      <c r="BG996" s="24"/>
      <c r="BK996" s="24"/>
      <c r="BO996" s="24"/>
      <c r="BS996" s="24"/>
      <c r="BW996" s="24"/>
      <c r="CA996" s="24"/>
    </row>
    <row r="997" customFormat="false" ht="15" hidden="false" customHeight="true" outlineLevel="0" collapsed="false">
      <c r="A997" s="24"/>
      <c r="B997" s="24"/>
      <c r="F997" s="24"/>
      <c r="J997" s="24"/>
      <c r="N997" s="24"/>
      <c r="R997" s="24"/>
      <c r="V997" s="24"/>
      <c r="Z997" s="24"/>
      <c r="AD997" s="24"/>
      <c r="AH997" s="24"/>
      <c r="AL997" s="24"/>
      <c r="AO997" s="24"/>
      <c r="AR997" s="24"/>
      <c r="AU997" s="24"/>
      <c r="AY997" s="24"/>
      <c r="BC997" s="24"/>
      <c r="BG997" s="24"/>
      <c r="BK997" s="24"/>
      <c r="BO997" s="24"/>
      <c r="BS997" s="24"/>
      <c r="BW997" s="24"/>
      <c r="CA997" s="24"/>
    </row>
    <row r="998" customFormat="false" ht="15" hidden="false" customHeight="true" outlineLevel="0" collapsed="false">
      <c r="A998" s="24"/>
      <c r="B998" s="24"/>
      <c r="F998" s="24"/>
      <c r="J998" s="24"/>
      <c r="N998" s="24"/>
      <c r="R998" s="24"/>
      <c r="V998" s="24"/>
      <c r="Z998" s="24"/>
      <c r="AD998" s="24"/>
      <c r="AH998" s="24"/>
      <c r="AL998" s="24"/>
      <c r="AO998" s="24"/>
      <c r="AR998" s="24"/>
      <c r="AU998" s="24"/>
      <c r="AY998" s="24"/>
      <c r="BC998" s="24"/>
      <c r="BG998" s="24"/>
      <c r="BK998" s="24"/>
      <c r="BO998" s="24"/>
      <c r="BS998" s="24"/>
      <c r="BW998" s="24"/>
      <c r="CA998" s="24"/>
    </row>
    <row r="999" customFormat="false" ht="15" hidden="false" customHeight="true" outlineLevel="0" collapsed="false">
      <c r="A999" s="24"/>
      <c r="B999" s="24"/>
      <c r="F999" s="24"/>
      <c r="J999" s="24"/>
      <c r="N999" s="24"/>
      <c r="R999" s="24"/>
      <c r="V999" s="24"/>
      <c r="Z999" s="24"/>
      <c r="AD999" s="24"/>
      <c r="AH999" s="24"/>
      <c r="AL999" s="24"/>
      <c r="AO999" s="24"/>
      <c r="AR999" s="24"/>
      <c r="AU999" s="24"/>
      <c r="AY999" s="24"/>
      <c r="BC999" s="24"/>
      <c r="BG999" s="24"/>
      <c r="BK999" s="24"/>
      <c r="BO999" s="24"/>
      <c r="BS999" s="24"/>
      <c r="BW999" s="24"/>
      <c r="CA999" s="24"/>
    </row>
    <row r="1000" customFormat="false" ht="15" hidden="false" customHeight="true" outlineLevel="0" collapsed="false">
      <c r="A1000" s="24"/>
      <c r="B1000" s="24"/>
      <c r="F1000" s="24"/>
      <c r="J1000" s="24"/>
      <c r="N1000" s="24"/>
      <c r="R1000" s="24"/>
      <c r="V1000" s="24"/>
      <c r="Z1000" s="24"/>
      <c r="AD1000" s="24"/>
      <c r="AH1000" s="24"/>
      <c r="AL1000" s="24"/>
      <c r="AO1000" s="24"/>
      <c r="AR1000" s="24"/>
      <c r="AU1000" s="24"/>
      <c r="AY1000" s="24"/>
      <c r="BC1000" s="24"/>
      <c r="BG1000" s="24"/>
      <c r="BK1000" s="24"/>
      <c r="BO1000" s="24"/>
      <c r="BS1000" s="24"/>
      <c r="BW1000" s="24"/>
      <c r="CA1000" s="24"/>
    </row>
    <row r="1001" customFormat="false" ht="15" hidden="false" customHeight="true" outlineLevel="0" collapsed="false">
      <c r="A1001" s="24"/>
      <c r="B1001" s="24"/>
      <c r="F1001" s="24"/>
      <c r="J1001" s="24"/>
      <c r="N1001" s="24"/>
      <c r="R1001" s="24"/>
      <c r="V1001" s="24"/>
      <c r="Z1001" s="24"/>
      <c r="AD1001" s="24"/>
      <c r="AH1001" s="24"/>
      <c r="AL1001" s="24"/>
      <c r="AO1001" s="24"/>
      <c r="AR1001" s="24"/>
      <c r="AU1001" s="24"/>
      <c r="AY1001" s="24"/>
      <c r="BC1001" s="24"/>
      <c r="BG1001" s="24"/>
      <c r="BK1001" s="24"/>
      <c r="BO1001" s="24"/>
      <c r="BS1001" s="24"/>
      <c r="BW1001" s="24"/>
      <c r="CA1001" s="24"/>
    </row>
    <row r="1002" customFormat="false" ht="15" hidden="false" customHeight="true" outlineLevel="0" collapsed="false">
      <c r="A1002" s="24"/>
      <c r="B1002" s="24"/>
      <c r="F1002" s="24"/>
      <c r="J1002" s="24"/>
      <c r="N1002" s="24"/>
      <c r="R1002" s="24"/>
      <c r="V1002" s="24"/>
      <c r="Z1002" s="24"/>
      <c r="AD1002" s="24"/>
      <c r="AH1002" s="24"/>
      <c r="AL1002" s="24"/>
      <c r="AO1002" s="24"/>
      <c r="AR1002" s="24"/>
      <c r="AU1002" s="24"/>
      <c r="AY1002" s="24"/>
      <c r="BC1002" s="24"/>
      <c r="BG1002" s="24"/>
      <c r="BK1002" s="24"/>
      <c r="BO1002" s="24"/>
      <c r="BS1002" s="24"/>
      <c r="BW1002" s="24"/>
      <c r="CA1002" s="24"/>
    </row>
    <row r="1003" customFormat="false" ht="15" hidden="false" customHeight="true" outlineLevel="0" collapsed="false">
      <c r="A1003" s="24"/>
      <c r="B1003" s="24"/>
      <c r="F1003" s="24"/>
      <c r="J1003" s="24"/>
      <c r="N1003" s="24"/>
      <c r="R1003" s="24"/>
      <c r="V1003" s="24"/>
      <c r="Z1003" s="24"/>
      <c r="AD1003" s="24"/>
      <c r="AH1003" s="24"/>
      <c r="AL1003" s="24"/>
      <c r="AO1003" s="24"/>
      <c r="AR1003" s="24"/>
      <c r="AU1003" s="24"/>
      <c r="AY1003" s="24"/>
      <c r="BC1003" s="24"/>
      <c r="BG1003" s="24"/>
      <c r="BK1003" s="24"/>
      <c r="BO1003" s="24"/>
      <c r="BS1003" s="24"/>
      <c r="BW1003" s="24"/>
      <c r="CA1003" s="24"/>
    </row>
    <row r="1004" customFormat="false" ht="15" hidden="false" customHeight="true" outlineLevel="0" collapsed="false">
      <c r="A1004" s="24"/>
      <c r="B1004" s="24"/>
      <c r="F1004" s="24"/>
      <c r="J1004" s="24"/>
      <c r="N1004" s="24"/>
      <c r="R1004" s="24"/>
      <c r="V1004" s="24"/>
      <c r="Z1004" s="24"/>
      <c r="AD1004" s="24"/>
      <c r="AH1004" s="24"/>
      <c r="AL1004" s="24"/>
      <c r="AO1004" s="24"/>
      <c r="AR1004" s="24"/>
      <c r="AU1004" s="24"/>
      <c r="AY1004" s="24"/>
      <c r="BC1004" s="24"/>
      <c r="BG1004" s="24"/>
      <c r="BK1004" s="24"/>
      <c r="BO1004" s="24"/>
      <c r="BS1004" s="24"/>
      <c r="BW1004" s="24"/>
      <c r="CA1004" s="24"/>
    </row>
    <row r="1005" customFormat="false" ht="15" hidden="false" customHeight="true" outlineLevel="0" collapsed="false">
      <c r="A1005" s="24"/>
      <c r="B1005" s="24"/>
      <c r="F1005" s="24"/>
      <c r="J1005" s="24"/>
      <c r="N1005" s="24"/>
      <c r="R1005" s="24"/>
      <c r="V1005" s="24"/>
      <c r="Z1005" s="24"/>
      <c r="AD1005" s="24"/>
      <c r="AH1005" s="24"/>
      <c r="AL1005" s="24"/>
      <c r="AO1005" s="24"/>
      <c r="AR1005" s="24"/>
      <c r="AU1005" s="24"/>
      <c r="AY1005" s="24"/>
      <c r="BC1005" s="24"/>
      <c r="BG1005" s="24"/>
      <c r="BK1005" s="24"/>
      <c r="BO1005" s="24"/>
      <c r="BS1005" s="24"/>
      <c r="BW1005" s="24"/>
      <c r="CA1005" s="24"/>
    </row>
    <row r="1006" customFormat="false" ht="15" hidden="false" customHeight="true" outlineLevel="0" collapsed="false">
      <c r="A1006" s="24"/>
      <c r="B1006" s="24"/>
      <c r="F1006" s="24"/>
      <c r="J1006" s="24"/>
      <c r="N1006" s="24"/>
      <c r="R1006" s="24"/>
      <c r="V1006" s="24"/>
      <c r="Z1006" s="24"/>
      <c r="AD1006" s="24"/>
      <c r="AH1006" s="24"/>
      <c r="AL1006" s="24"/>
      <c r="AO1006" s="24"/>
      <c r="AR1006" s="24"/>
      <c r="AU1006" s="24"/>
      <c r="AY1006" s="24"/>
      <c r="BC1006" s="24"/>
      <c r="BG1006" s="24"/>
      <c r="BK1006" s="24"/>
      <c r="BO1006" s="24"/>
      <c r="BS1006" s="24"/>
      <c r="BW1006" s="24"/>
      <c r="CA1006" s="24"/>
    </row>
    <row r="1007" customFormat="false" ht="15" hidden="false" customHeight="true" outlineLevel="0" collapsed="false">
      <c r="A1007" s="24"/>
      <c r="B1007" s="24"/>
      <c r="F1007" s="24"/>
      <c r="J1007" s="24"/>
      <c r="N1007" s="24"/>
      <c r="R1007" s="24"/>
      <c r="V1007" s="24"/>
      <c r="Z1007" s="24"/>
      <c r="AD1007" s="24"/>
      <c r="AH1007" s="24"/>
      <c r="AL1007" s="24"/>
      <c r="AO1007" s="24"/>
      <c r="AR1007" s="24"/>
      <c r="AU1007" s="24"/>
      <c r="AY1007" s="24"/>
      <c r="BC1007" s="24"/>
      <c r="BG1007" s="24"/>
      <c r="BK1007" s="24"/>
      <c r="BO1007" s="24"/>
      <c r="BS1007" s="24"/>
      <c r="BW1007" s="24"/>
      <c r="CA1007" s="24"/>
    </row>
    <row r="1008" customFormat="false" ht="15" hidden="false" customHeight="true" outlineLevel="0" collapsed="false">
      <c r="A1008" s="24"/>
      <c r="B1008" s="24"/>
      <c r="F1008" s="24"/>
      <c r="J1008" s="24"/>
      <c r="N1008" s="24"/>
      <c r="R1008" s="24"/>
      <c r="V1008" s="24"/>
      <c r="Z1008" s="24"/>
      <c r="AD1008" s="24"/>
      <c r="AH1008" s="24"/>
      <c r="AL1008" s="24"/>
      <c r="AO1008" s="24"/>
      <c r="AR1008" s="24"/>
      <c r="AU1008" s="24"/>
      <c r="AY1008" s="24"/>
      <c r="BC1008" s="24"/>
      <c r="BG1008" s="24"/>
      <c r="BK1008" s="24"/>
      <c r="BO1008" s="24"/>
      <c r="BS1008" s="24"/>
      <c r="BW1008" s="24"/>
      <c r="CA1008" s="24"/>
    </row>
    <row r="1009" customFormat="false" ht="15" hidden="false" customHeight="true" outlineLevel="0" collapsed="false">
      <c r="A1009" s="24"/>
      <c r="B1009" s="24"/>
      <c r="F1009" s="24"/>
      <c r="J1009" s="24"/>
      <c r="N1009" s="24"/>
      <c r="R1009" s="24"/>
      <c r="V1009" s="24"/>
      <c r="Z1009" s="24"/>
      <c r="AD1009" s="24"/>
      <c r="AH1009" s="24"/>
      <c r="AL1009" s="24"/>
      <c r="AO1009" s="24"/>
      <c r="AR1009" s="24"/>
      <c r="AU1009" s="24"/>
      <c r="AY1009" s="24"/>
      <c r="BC1009" s="24"/>
      <c r="BG1009" s="24"/>
      <c r="BK1009" s="24"/>
      <c r="BO1009" s="24"/>
      <c r="BS1009" s="24"/>
      <c r="BW1009" s="24"/>
      <c r="CA1009" s="24"/>
    </row>
    <row r="1010" customFormat="false" ht="15" hidden="false" customHeight="true" outlineLevel="0" collapsed="false">
      <c r="A1010" s="24"/>
      <c r="B1010" s="24"/>
      <c r="F1010" s="24"/>
      <c r="J1010" s="24"/>
      <c r="N1010" s="24"/>
      <c r="R1010" s="24"/>
      <c r="V1010" s="24"/>
      <c r="Z1010" s="24"/>
      <c r="AD1010" s="24"/>
      <c r="AH1010" s="24"/>
      <c r="AL1010" s="24"/>
      <c r="AO1010" s="24"/>
      <c r="AR1010" s="24"/>
      <c r="AU1010" s="24"/>
      <c r="AY1010" s="24"/>
      <c r="BC1010" s="24"/>
      <c r="BG1010" s="24"/>
      <c r="BK1010" s="24"/>
      <c r="BO1010" s="24"/>
      <c r="BS1010" s="24"/>
      <c r="BW1010" s="24"/>
      <c r="CA1010" s="24"/>
    </row>
    <row r="1011" customFormat="false" ht="15" hidden="false" customHeight="true" outlineLevel="0" collapsed="false">
      <c r="A1011" s="24"/>
      <c r="B1011" s="24"/>
      <c r="F1011" s="24"/>
      <c r="J1011" s="24"/>
      <c r="N1011" s="24"/>
      <c r="R1011" s="24"/>
      <c r="V1011" s="24"/>
      <c r="Z1011" s="24"/>
      <c r="AD1011" s="24"/>
      <c r="AH1011" s="24"/>
      <c r="AL1011" s="24"/>
      <c r="AO1011" s="24"/>
      <c r="AR1011" s="24"/>
      <c r="AU1011" s="24"/>
      <c r="AY1011" s="24"/>
      <c r="BC1011" s="24"/>
      <c r="BG1011" s="24"/>
      <c r="BK1011" s="24"/>
      <c r="BO1011" s="24"/>
      <c r="BS1011" s="24"/>
      <c r="BW1011" s="24"/>
      <c r="CA1011" s="24"/>
    </row>
    <row r="1012" customFormat="false" ht="15" hidden="false" customHeight="true" outlineLevel="0" collapsed="false">
      <c r="A1012" s="24"/>
      <c r="B1012" s="24"/>
      <c r="F1012" s="24"/>
      <c r="J1012" s="24"/>
      <c r="N1012" s="24"/>
      <c r="R1012" s="24"/>
      <c r="V1012" s="24"/>
      <c r="Z1012" s="24"/>
      <c r="AD1012" s="24"/>
      <c r="AH1012" s="24"/>
      <c r="AL1012" s="24"/>
      <c r="AO1012" s="24"/>
      <c r="AR1012" s="24"/>
      <c r="AU1012" s="24"/>
      <c r="AY1012" s="24"/>
      <c r="BC1012" s="24"/>
      <c r="BG1012" s="24"/>
      <c r="BK1012" s="24"/>
      <c r="BO1012" s="24"/>
      <c r="BS1012" s="24"/>
      <c r="BW1012" s="24"/>
      <c r="CA1012" s="24"/>
    </row>
    <row r="1013" customFormat="false" ht="15" hidden="false" customHeight="true" outlineLevel="0" collapsed="false">
      <c r="A1013" s="24"/>
      <c r="B1013" s="24"/>
      <c r="F1013" s="24"/>
      <c r="J1013" s="24"/>
      <c r="N1013" s="24"/>
      <c r="R1013" s="24"/>
      <c r="V1013" s="24"/>
      <c r="Z1013" s="24"/>
      <c r="AD1013" s="24"/>
      <c r="AH1013" s="24"/>
      <c r="AL1013" s="24"/>
      <c r="AO1013" s="24"/>
      <c r="AR1013" s="24"/>
      <c r="AU1013" s="24"/>
      <c r="AY1013" s="24"/>
      <c r="BC1013" s="24"/>
      <c r="BG1013" s="24"/>
      <c r="BK1013" s="24"/>
      <c r="BO1013" s="24"/>
      <c r="BS1013" s="24"/>
      <c r="BW1013" s="24"/>
      <c r="CA1013" s="24"/>
    </row>
    <row r="1014" customFormat="false" ht="15" hidden="false" customHeight="true" outlineLevel="0" collapsed="false">
      <c r="A1014" s="24"/>
      <c r="B1014" s="24"/>
      <c r="F1014" s="24"/>
      <c r="J1014" s="24"/>
      <c r="N1014" s="24"/>
      <c r="R1014" s="24"/>
      <c r="V1014" s="24"/>
      <c r="Z1014" s="24"/>
      <c r="AD1014" s="24"/>
      <c r="AH1014" s="24"/>
      <c r="AL1014" s="24"/>
      <c r="AO1014" s="24"/>
      <c r="AR1014" s="24"/>
      <c r="AU1014" s="24"/>
      <c r="AY1014" s="24"/>
      <c r="BC1014" s="24"/>
      <c r="BG1014" s="24"/>
      <c r="BK1014" s="24"/>
      <c r="BO1014" s="24"/>
      <c r="BS1014" s="24"/>
      <c r="BW1014" s="24"/>
      <c r="CA1014" s="24"/>
    </row>
    <row r="1015" customFormat="false" ht="15" hidden="false" customHeight="true" outlineLevel="0" collapsed="false">
      <c r="A1015" s="24"/>
      <c r="B1015" s="24"/>
      <c r="F1015" s="24"/>
      <c r="J1015" s="24"/>
      <c r="N1015" s="24"/>
      <c r="R1015" s="24"/>
      <c r="V1015" s="24"/>
      <c r="Z1015" s="24"/>
      <c r="AD1015" s="24"/>
      <c r="AH1015" s="24"/>
      <c r="AL1015" s="24"/>
      <c r="AO1015" s="24"/>
      <c r="AR1015" s="24"/>
      <c r="AU1015" s="24"/>
      <c r="AY1015" s="24"/>
      <c r="BC1015" s="24"/>
      <c r="BG1015" s="24"/>
      <c r="BK1015" s="24"/>
      <c r="BO1015" s="24"/>
      <c r="BS1015" s="24"/>
      <c r="BW1015" s="24"/>
      <c r="CA1015" s="24"/>
    </row>
    <row r="1016" customFormat="false" ht="15" hidden="false" customHeight="true" outlineLevel="0" collapsed="false">
      <c r="A1016" s="24"/>
      <c r="B1016" s="24"/>
      <c r="F1016" s="24"/>
      <c r="J1016" s="24"/>
      <c r="N1016" s="24"/>
      <c r="R1016" s="24"/>
      <c r="V1016" s="24"/>
      <c r="Z1016" s="24"/>
      <c r="AD1016" s="24"/>
      <c r="AH1016" s="24"/>
      <c r="AL1016" s="24"/>
      <c r="AO1016" s="24"/>
      <c r="AR1016" s="24"/>
      <c r="AU1016" s="24"/>
      <c r="AY1016" s="24"/>
      <c r="BC1016" s="24"/>
      <c r="BG1016" s="24"/>
      <c r="BK1016" s="24"/>
      <c r="BO1016" s="24"/>
      <c r="BS1016" s="24"/>
      <c r="BW1016" s="24"/>
      <c r="CA1016" s="24"/>
    </row>
    <row r="1017" customFormat="false" ht="15" hidden="false" customHeight="true" outlineLevel="0" collapsed="false">
      <c r="A1017" s="24"/>
      <c r="B1017" s="24"/>
      <c r="F1017" s="24"/>
      <c r="J1017" s="24"/>
      <c r="N1017" s="24"/>
      <c r="R1017" s="24"/>
      <c r="V1017" s="24"/>
      <c r="Z1017" s="24"/>
      <c r="AD1017" s="24"/>
      <c r="AH1017" s="24"/>
      <c r="AL1017" s="24"/>
      <c r="AO1017" s="24"/>
      <c r="AR1017" s="24"/>
      <c r="AU1017" s="24"/>
      <c r="AY1017" s="24"/>
      <c r="BC1017" s="24"/>
      <c r="BG1017" s="24"/>
      <c r="BK1017" s="24"/>
      <c r="BO1017" s="24"/>
      <c r="BS1017" s="24"/>
      <c r="BW1017" s="24"/>
      <c r="CA1017" s="24"/>
    </row>
    <row r="1018" customFormat="false" ht="15" hidden="false" customHeight="true" outlineLevel="0" collapsed="false">
      <c r="A1018" s="24"/>
      <c r="B1018" s="24"/>
      <c r="F1018" s="24"/>
      <c r="J1018" s="24"/>
      <c r="N1018" s="24"/>
      <c r="R1018" s="24"/>
      <c r="V1018" s="24"/>
      <c r="Z1018" s="24"/>
      <c r="AD1018" s="24"/>
      <c r="AH1018" s="24"/>
      <c r="AL1018" s="24"/>
      <c r="AO1018" s="24"/>
      <c r="AR1018" s="24"/>
      <c r="AU1018" s="24"/>
      <c r="AY1018" s="24"/>
      <c r="BC1018" s="24"/>
      <c r="BG1018" s="24"/>
      <c r="BK1018" s="24"/>
      <c r="BO1018" s="24"/>
      <c r="BS1018" s="24"/>
      <c r="BW1018" s="24"/>
      <c r="CA1018" s="24"/>
    </row>
    <row r="1019" customFormat="false" ht="15" hidden="false" customHeight="true" outlineLevel="0" collapsed="false">
      <c r="A1019" s="24"/>
      <c r="B1019" s="24"/>
      <c r="F1019" s="24"/>
      <c r="J1019" s="24"/>
      <c r="N1019" s="24"/>
      <c r="R1019" s="24"/>
      <c r="V1019" s="24"/>
      <c r="Z1019" s="24"/>
      <c r="AD1019" s="24"/>
      <c r="AH1019" s="24"/>
      <c r="AL1019" s="24"/>
      <c r="AO1019" s="24"/>
      <c r="AR1019" s="24"/>
      <c r="AU1019" s="24"/>
      <c r="AY1019" s="24"/>
      <c r="BC1019" s="24"/>
      <c r="BG1019" s="24"/>
      <c r="BK1019" s="24"/>
      <c r="BO1019" s="24"/>
      <c r="BS1019" s="24"/>
      <c r="BW1019" s="24"/>
      <c r="CA1019" s="24"/>
    </row>
    <row r="1020" customFormat="false" ht="15" hidden="false" customHeight="true" outlineLevel="0" collapsed="false">
      <c r="A1020" s="24"/>
      <c r="B1020" s="24"/>
      <c r="F1020" s="24"/>
      <c r="J1020" s="24"/>
      <c r="N1020" s="24"/>
      <c r="R1020" s="24"/>
      <c r="V1020" s="24"/>
      <c r="Z1020" s="24"/>
      <c r="AD1020" s="24"/>
      <c r="AH1020" s="24"/>
      <c r="AL1020" s="24"/>
      <c r="AO1020" s="24"/>
      <c r="AR1020" s="24"/>
      <c r="AU1020" s="24"/>
      <c r="AY1020" s="24"/>
      <c r="BC1020" s="24"/>
      <c r="BG1020" s="24"/>
      <c r="BK1020" s="24"/>
      <c r="BO1020" s="24"/>
      <c r="BS1020" s="24"/>
      <c r="BW1020" s="24"/>
      <c r="CA1020" s="24"/>
    </row>
    <row r="1021" customFormat="false" ht="15" hidden="false" customHeight="true" outlineLevel="0" collapsed="false">
      <c r="A1021" s="24"/>
      <c r="B1021" s="24"/>
      <c r="F1021" s="24"/>
      <c r="J1021" s="24"/>
      <c r="N1021" s="24"/>
      <c r="R1021" s="24"/>
      <c r="V1021" s="24"/>
      <c r="Z1021" s="24"/>
      <c r="AD1021" s="24"/>
      <c r="AH1021" s="24"/>
      <c r="AL1021" s="24"/>
      <c r="AO1021" s="24"/>
      <c r="AR1021" s="24"/>
      <c r="AU1021" s="24"/>
      <c r="AY1021" s="24"/>
      <c r="BC1021" s="24"/>
      <c r="BG1021" s="24"/>
      <c r="BK1021" s="24"/>
      <c r="BO1021" s="24"/>
      <c r="BS1021" s="24"/>
      <c r="BW1021" s="24"/>
      <c r="CA1021" s="24"/>
    </row>
    <row r="1022" customFormat="false" ht="15" hidden="false" customHeight="true" outlineLevel="0" collapsed="false">
      <c r="A1022" s="24"/>
      <c r="B1022" s="24"/>
      <c r="F1022" s="24"/>
      <c r="J1022" s="24"/>
      <c r="N1022" s="24"/>
      <c r="R1022" s="24"/>
      <c r="V1022" s="24"/>
      <c r="Z1022" s="24"/>
      <c r="AD1022" s="24"/>
      <c r="AH1022" s="24"/>
      <c r="AL1022" s="24"/>
      <c r="AO1022" s="24"/>
      <c r="AR1022" s="24"/>
      <c r="AU1022" s="24"/>
      <c r="AY1022" s="24"/>
      <c r="BC1022" s="24"/>
      <c r="BG1022" s="24"/>
      <c r="BK1022" s="24"/>
      <c r="BO1022" s="24"/>
      <c r="BS1022" s="24"/>
      <c r="BW1022" s="24"/>
      <c r="CA1022" s="24"/>
    </row>
    <row r="1023" customFormat="false" ht="15" hidden="false" customHeight="true" outlineLevel="0" collapsed="false">
      <c r="A1023" s="24"/>
      <c r="B1023" s="24"/>
      <c r="F1023" s="24"/>
      <c r="J1023" s="24"/>
      <c r="N1023" s="24"/>
      <c r="R1023" s="24"/>
      <c r="V1023" s="24"/>
      <c r="Z1023" s="24"/>
      <c r="AD1023" s="24"/>
      <c r="AH1023" s="24"/>
      <c r="AL1023" s="24"/>
      <c r="AO1023" s="24"/>
      <c r="AR1023" s="24"/>
      <c r="AU1023" s="24"/>
      <c r="AY1023" s="24"/>
      <c r="BC1023" s="24"/>
      <c r="BG1023" s="24"/>
      <c r="BK1023" s="24"/>
      <c r="BO1023" s="24"/>
      <c r="BS1023" s="24"/>
      <c r="BW1023" s="24"/>
      <c r="CA1023" s="24"/>
    </row>
    <row r="1024" customFormat="false" ht="15" hidden="false" customHeight="true" outlineLevel="0" collapsed="false">
      <c r="A1024" s="24"/>
      <c r="B1024" s="24"/>
      <c r="F1024" s="24"/>
      <c r="J1024" s="24"/>
      <c r="N1024" s="24"/>
      <c r="R1024" s="24"/>
      <c r="V1024" s="24"/>
      <c r="Z1024" s="24"/>
      <c r="AD1024" s="24"/>
      <c r="AH1024" s="24"/>
      <c r="AL1024" s="24"/>
      <c r="AO1024" s="24"/>
      <c r="AR1024" s="24"/>
      <c r="AU1024" s="24"/>
      <c r="AY1024" s="24"/>
      <c r="BC1024" s="24"/>
      <c r="BG1024" s="24"/>
      <c r="BK1024" s="24"/>
      <c r="BO1024" s="24"/>
      <c r="BS1024" s="24"/>
      <c r="BW1024" s="24"/>
      <c r="CA1024" s="24"/>
    </row>
    <row r="1025" customFormat="false" ht="15" hidden="false" customHeight="true" outlineLevel="0" collapsed="false">
      <c r="A1025" s="24"/>
      <c r="B1025" s="24"/>
      <c r="F1025" s="24"/>
      <c r="J1025" s="24"/>
      <c r="N1025" s="24"/>
      <c r="R1025" s="24"/>
      <c r="V1025" s="24"/>
      <c r="Z1025" s="24"/>
      <c r="AD1025" s="24"/>
      <c r="AH1025" s="24"/>
      <c r="AL1025" s="24"/>
      <c r="AO1025" s="24"/>
      <c r="AR1025" s="24"/>
      <c r="AU1025" s="24"/>
      <c r="AY1025" s="24"/>
      <c r="BC1025" s="24"/>
      <c r="BG1025" s="24"/>
      <c r="BK1025" s="24"/>
      <c r="BO1025" s="24"/>
      <c r="BS1025" s="24"/>
      <c r="BW1025" s="24"/>
      <c r="CA1025" s="24"/>
    </row>
  </sheetData>
  <mergeCells count="31">
    <mergeCell ref="A1:I1"/>
    <mergeCell ref="J1:Q1"/>
    <mergeCell ref="R1:Y1"/>
    <mergeCell ref="Z1:AG1"/>
    <mergeCell ref="AH1:AN1"/>
    <mergeCell ref="AO1:AT1"/>
    <mergeCell ref="AU1:BB1"/>
    <mergeCell ref="BC1:BJ1"/>
    <mergeCell ref="BK1:BR1"/>
    <mergeCell ref="BS1:BZ1"/>
    <mergeCell ref="CA1:CD1"/>
    <mergeCell ref="H4:I4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</mergeCells>
  <hyperlinks>
    <hyperlink ref="H4" location="Inicio!A1" display="Volver a Inicio"/>
  </hyperlinks>
  <printOptions headings="false" gridLines="false" gridLinesSet="true" horizontalCentered="true" verticalCentered="false"/>
  <pageMargins left="0.196527777777778" right="0.196527777777778" top="1.14166666666667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0" manualBreakCount="10">
    <brk id="9" man="true" max="65535" min="0"/>
    <brk id="17" man="true" max="65535" min="0"/>
    <brk id="25" man="true" max="65535" min="0"/>
    <brk id="33" man="true" max="65535" min="0"/>
    <brk id="40" man="true" max="65535" min="0"/>
    <brk id="46" man="true" max="65535" min="0"/>
    <brk id="54" man="true" max="65535" min="0"/>
    <brk id="62" man="true" max="65535" min="0"/>
    <brk id="70" man="true" max="65535" min="0"/>
    <brk id="7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3.99"/>
    <col collapsed="false" customWidth="true" hidden="false" outlineLevel="0" max="9" min="9" style="0" width="10.41"/>
    <col collapsed="false" customWidth="true" hidden="false" outlineLevel="0" max="10" min="10" style="0" width="11.7"/>
    <col collapsed="false" customWidth="true" hidden="false" outlineLevel="0" max="11" min="11" style="0" width="13.99"/>
    <col collapsed="false" customWidth="true" hidden="false" outlineLevel="0" max="12" min="12" style="0" width="10.41"/>
    <col collapsed="false" customWidth="true" hidden="false" outlineLevel="0" max="13" min="13" style="0" width="11.7"/>
  </cols>
  <sheetData>
    <row r="1" customFormat="false" ht="14.25" hidden="false" customHeight="false" outlineLevel="0" collapsed="false">
      <c r="A1" s="6" t="s">
        <v>10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A2" s="9"/>
      <c r="B2" s="9"/>
      <c r="C2" s="9"/>
      <c r="D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7" customFormat="true" ht="15" hidden="false" customHeight="true" outlineLevel="0" collapsed="false">
      <c r="A3" s="9"/>
      <c r="E3" s="9"/>
      <c r="I3" s="9"/>
      <c r="M3" s="9"/>
      <c r="N3" s="9"/>
      <c r="R3" s="9"/>
      <c r="V3" s="9"/>
      <c r="Z3" s="9"/>
      <c r="AD3" s="9"/>
      <c r="AH3" s="9"/>
      <c r="AL3" s="9"/>
      <c r="AO3" s="9"/>
      <c r="AR3" s="9"/>
      <c r="AU3" s="9"/>
      <c r="AY3" s="9"/>
      <c r="BC3" s="9"/>
      <c r="BG3" s="9"/>
      <c r="BK3" s="9"/>
      <c r="BO3" s="9"/>
      <c r="BS3" s="9"/>
      <c r="BW3" s="9"/>
      <c r="CA3" s="9"/>
    </row>
    <row r="4" s="7" customFormat="true" ht="29.25" hidden="false" customHeight="true" outlineLevel="0" collapsed="false">
      <c r="A4" s="11" t="s">
        <v>25</v>
      </c>
      <c r="E4" s="28"/>
      <c r="F4" s="13" t="s">
        <v>26</v>
      </c>
      <c r="G4" s="13"/>
      <c r="I4" s="28"/>
      <c r="M4" s="28"/>
      <c r="N4" s="28"/>
      <c r="R4" s="28"/>
      <c r="V4" s="28"/>
      <c r="Z4" s="28"/>
      <c r="AD4" s="28"/>
      <c r="AH4" s="28"/>
      <c r="AL4" s="28"/>
      <c r="AO4" s="28"/>
      <c r="AR4" s="28"/>
      <c r="AU4" s="28"/>
      <c r="AY4" s="28"/>
      <c r="BC4" s="28"/>
      <c r="BG4" s="28"/>
      <c r="BK4" s="28"/>
      <c r="BO4" s="28"/>
      <c r="BS4" s="28"/>
      <c r="BW4" s="28"/>
      <c r="CA4" s="28"/>
    </row>
    <row r="6" customFormat="false" ht="12.75" hidden="false" customHeight="true" outlineLevel="0" collapsed="false">
      <c r="A6" s="30"/>
      <c r="B6" s="15" t="s">
        <v>110</v>
      </c>
      <c r="C6" s="15"/>
      <c r="D6" s="15"/>
      <c r="E6" s="15" t="s">
        <v>111</v>
      </c>
      <c r="F6" s="15"/>
      <c r="G6" s="15"/>
      <c r="H6" s="15" t="s">
        <v>112</v>
      </c>
      <c r="I6" s="15"/>
      <c r="J6" s="15"/>
      <c r="K6" s="15" t="s">
        <v>113</v>
      </c>
      <c r="L6" s="15"/>
      <c r="M6" s="15"/>
    </row>
    <row r="7" customFormat="false" ht="35.25" hidden="false" customHeight="true" outlineLevel="0" collapsed="false">
      <c r="A7" s="30"/>
      <c r="B7" s="15" t="s">
        <v>35</v>
      </c>
      <c r="C7" s="15" t="s">
        <v>38</v>
      </c>
      <c r="D7" s="15" t="s">
        <v>114</v>
      </c>
      <c r="E7" s="15" t="s">
        <v>35</v>
      </c>
      <c r="F7" s="15" t="s">
        <v>38</v>
      </c>
      <c r="G7" s="15" t="s">
        <v>114</v>
      </c>
      <c r="H7" s="15" t="s">
        <v>35</v>
      </c>
      <c r="I7" s="15" t="s">
        <v>38</v>
      </c>
      <c r="J7" s="15" t="s">
        <v>114</v>
      </c>
      <c r="K7" s="15" t="s">
        <v>35</v>
      </c>
      <c r="L7" s="15" t="s">
        <v>38</v>
      </c>
      <c r="M7" s="15" t="s">
        <v>114</v>
      </c>
    </row>
    <row r="8" customFormat="false" ht="12.75" hidden="false" customHeight="false" outlineLevel="0" collapsed="false">
      <c r="A8" s="18" t="s">
        <v>40</v>
      </c>
      <c r="B8" s="31" t="n">
        <v>298</v>
      </c>
      <c r="C8" s="31" t="n">
        <v>288</v>
      </c>
      <c r="D8" s="31" t="n">
        <v>365</v>
      </c>
      <c r="E8" s="31" t="n">
        <v>36</v>
      </c>
      <c r="F8" s="31" t="n">
        <v>44</v>
      </c>
      <c r="G8" s="31" t="n">
        <v>47</v>
      </c>
      <c r="H8" s="31" t="n">
        <v>213</v>
      </c>
      <c r="I8" s="31" t="n">
        <v>210</v>
      </c>
      <c r="J8" s="31" t="n">
        <v>281</v>
      </c>
      <c r="K8" s="31" t="n">
        <v>49</v>
      </c>
      <c r="L8" s="31" t="n">
        <v>34</v>
      </c>
      <c r="M8" s="31" t="n">
        <v>37</v>
      </c>
    </row>
    <row r="9" customFormat="false" ht="12.75" hidden="false" customHeight="false" outlineLevel="0" collapsed="false">
      <c r="A9" s="18" t="s">
        <v>41</v>
      </c>
      <c r="B9" s="31" t="n">
        <v>28</v>
      </c>
      <c r="C9" s="31" t="n">
        <v>28</v>
      </c>
      <c r="D9" s="31" t="n">
        <v>43</v>
      </c>
      <c r="E9" s="31" t="n">
        <v>3</v>
      </c>
      <c r="F9" s="31" t="n">
        <v>8</v>
      </c>
      <c r="G9" s="31" t="n">
        <v>4</v>
      </c>
      <c r="H9" s="31" t="n">
        <v>25</v>
      </c>
      <c r="I9" s="31" t="n">
        <v>20</v>
      </c>
      <c r="J9" s="31" t="n">
        <v>39</v>
      </c>
      <c r="K9" s="31" t="n">
        <v>0</v>
      </c>
      <c r="L9" s="31" t="n">
        <v>0</v>
      </c>
      <c r="M9" s="31" t="n">
        <v>0</v>
      </c>
    </row>
    <row r="10" customFormat="false" ht="12.75" hidden="false" customHeight="false" outlineLevel="0" collapsed="false">
      <c r="A10" s="18" t="s">
        <v>42</v>
      </c>
      <c r="B10" s="31" t="n">
        <v>24</v>
      </c>
      <c r="C10" s="31" t="n">
        <v>21</v>
      </c>
      <c r="D10" s="31" t="n">
        <v>21</v>
      </c>
      <c r="E10" s="31" t="n">
        <v>3</v>
      </c>
      <c r="F10" s="31" t="n">
        <v>1</v>
      </c>
      <c r="G10" s="31" t="n">
        <v>2</v>
      </c>
      <c r="H10" s="31" t="n">
        <v>11</v>
      </c>
      <c r="I10" s="31" t="n">
        <v>11</v>
      </c>
      <c r="J10" s="31" t="n">
        <v>17</v>
      </c>
      <c r="K10" s="31" t="n">
        <v>10</v>
      </c>
      <c r="L10" s="31" t="n">
        <v>9</v>
      </c>
      <c r="M10" s="31" t="n">
        <v>2</v>
      </c>
    </row>
    <row r="11" customFormat="false" ht="12.75" hidden="false" customHeight="false" outlineLevel="0" collapsed="false">
      <c r="A11" s="18" t="s">
        <v>43</v>
      </c>
      <c r="B11" s="31" t="n">
        <v>39</v>
      </c>
      <c r="C11" s="31" t="n">
        <v>60</v>
      </c>
      <c r="D11" s="31" t="n">
        <v>39</v>
      </c>
      <c r="E11" s="31" t="n">
        <v>22</v>
      </c>
      <c r="F11" s="31" t="n">
        <v>35</v>
      </c>
      <c r="G11" s="31" t="n">
        <v>19</v>
      </c>
      <c r="H11" s="31" t="n">
        <v>6</v>
      </c>
      <c r="I11" s="31" t="n">
        <v>9</v>
      </c>
      <c r="J11" s="31" t="n">
        <v>11</v>
      </c>
      <c r="K11" s="31" t="n">
        <v>11</v>
      </c>
      <c r="L11" s="31" t="n">
        <v>16</v>
      </c>
      <c r="M11" s="31" t="n">
        <v>9</v>
      </c>
    </row>
    <row r="12" customFormat="false" ht="12.75" hidden="false" customHeight="false" outlineLevel="0" collapsed="false">
      <c r="A12" s="18" t="s">
        <v>44</v>
      </c>
      <c r="B12" s="31" t="n">
        <v>64</v>
      </c>
      <c r="C12" s="31" t="n">
        <v>58</v>
      </c>
      <c r="D12" s="31" t="n">
        <v>77</v>
      </c>
      <c r="E12" s="31" t="n">
        <v>9</v>
      </c>
      <c r="F12" s="31" t="n">
        <v>10</v>
      </c>
      <c r="G12" s="31" t="n">
        <v>6</v>
      </c>
      <c r="H12" s="31" t="n">
        <v>53</v>
      </c>
      <c r="I12" s="31" t="n">
        <v>46</v>
      </c>
      <c r="J12" s="31" t="n">
        <v>70</v>
      </c>
      <c r="K12" s="31" t="n">
        <v>2</v>
      </c>
      <c r="L12" s="31" t="n">
        <v>2</v>
      </c>
      <c r="M12" s="31" t="n">
        <v>1</v>
      </c>
    </row>
    <row r="13" customFormat="false" ht="12.75" hidden="false" customHeight="false" outlineLevel="0" collapsed="false">
      <c r="A13" s="18" t="s">
        <v>45</v>
      </c>
      <c r="B13" s="31" t="n">
        <v>15</v>
      </c>
      <c r="C13" s="31" t="n">
        <v>15</v>
      </c>
      <c r="D13" s="31" t="n">
        <v>9</v>
      </c>
      <c r="E13" s="31" t="n">
        <v>1</v>
      </c>
      <c r="F13" s="31" t="n">
        <v>1</v>
      </c>
      <c r="G13" s="31" t="n">
        <v>1</v>
      </c>
      <c r="H13" s="31" t="n">
        <v>13</v>
      </c>
      <c r="I13" s="31" t="n">
        <v>13</v>
      </c>
      <c r="J13" s="31" t="n">
        <v>8</v>
      </c>
      <c r="K13" s="31" t="n">
        <v>1</v>
      </c>
      <c r="L13" s="31" t="n">
        <v>1</v>
      </c>
      <c r="M13" s="31" t="n">
        <v>0</v>
      </c>
    </row>
    <row r="14" customFormat="false" ht="12.75" hidden="false" customHeight="false" outlineLevel="0" collapsed="false">
      <c r="A14" s="18" t="s">
        <v>46</v>
      </c>
      <c r="B14" s="31" t="n">
        <v>35</v>
      </c>
      <c r="C14" s="31" t="n">
        <v>40</v>
      </c>
      <c r="D14" s="31" t="n">
        <v>42</v>
      </c>
      <c r="E14" s="31" t="n">
        <v>4</v>
      </c>
      <c r="F14" s="31" t="n">
        <v>8</v>
      </c>
      <c r="G14" s="31" t="n">
        <v>8</v>
      </c>
      <c r="H14" s="31" t="n">
        <v>24</v>
      </c>
      <c r="I14" s="31" t="n">
        <v>25</v>
      </c>
      <c r="J14" s="31" t="n">
        <v>32</v>
      </c>
      <c r="K14" s="31" t="n">
        <v>7</v>
      </c>
      <c r="L14" s="31" t="n">
        <v>7</v>
      </c>
      <c r="M14" s="31" t="n">
        <v>2</v>
      </c>
    </row>
    <row r="15" customFormat="false" ht="12.75" hidden="false" customHeight="false" outlineLevel="0" collapsed="false">
      <c r="A15" s="18" t="s">
        <v>47</v>
      </c>
      <c r="B15" s="31" t="n">
        <v>38</v>
      </c>
      <c r="C15" s="31" t="n">
        <v>36</v>
      </c>
      <c r="D15" s="31" t="n">
        <v>48</v>
      </c>
      <c r="E15" s="31" t="n">
        <v>10</v>
      </c>
      <c r="F15" s="31" t="n">
        <v>10</v>
      </c>
      <c r="G15" s="31" t="n">
        <v>12</v>
      </c>
      <c r="H15" s="31" t="n">
        <v>28</v>
      </c>
      <c r="I15" s="31" t="n">
        <v>26</v>
      </c>
      <c r="J15" s="31" t="n">
        <v>36</v>
      </c>
      <c r="K15" s="31" t="n">
        <v>0</v>
      </c>
      <c r="L15" s="31" t="n">
        <v>0</v>
      </c>
      <c r="M15" s="31" t="n">
        <v>0</v>
      </c>
    </row>
    <row r="16" customFormat="false" ht="12.75" hidden="false" customHeight="false" outlineLevel="0" collapsed="false">
      <c r="A16" s="18" t="s">
        <v>48</v>
      </c>
      <c r="B16" s="31" t="n">
        <v>255</v>
      </c>
      <c r="C16" s="31" t="n">
        <v>326</v>
      </c>
      <c r="D16" s="31" t="n">
        <v>298</v>
      </c>
      <c r="E16" s="31" t="n">
        <v>92</v>
      </c>
      <c r="F16" s="31" t="n">
        <v>115</v>
      </c>
      <c r="G16" s="31" t="n">
        <v>95</v>
      </c>
      <c r="H16" s="31" t="n">
        <v>156</v>
      </c>
      <c r="I16" s="31" t="n">
        <v>195</v>
      </c>
      <c r="J16" s="31" t="n">
        <v>192</v>
      </c>
      <c r="K16" s="31" t="n">
        <v>7</v>
      </c>
      <c r="L16" s="31" t="n">
        <v>16</v>
      </c>
      <c r="M16" s="31" t="n">
        <v>11</v>
      </c>
    </row>
    <row r="17" customFormat="false" ht="12.75" hidden="false" customHeight="false" outlineLevel="0" collapsed="false">
      <c r="A17" s="18" t="s">
        <v>49</v>
      </c>
      <c r="B17" s="31" t="n">
        <v>141</v>
      </c>
      <c r="C17" s="31" t="n">
        <v>126</v>
      </c>
      <c r="D17" s="31" t="n">
        <v>161</v>
      </c>
      <c r="E17" s="31" t="n">
        <v>40</v>
      </c>
      <c r="F17" s="31" t="n">
        <v>34</v>
      </c>
      <c r="G17" s="31" t="n">
        <v>37</v>
      </c>
      <c r="H17" s="31" t="n">
        <v>86</v>
      </c>
      <c r="I17" s="31" t="n">
        <v>77</v>
      </c>
      <c r="J17" s="31" t="n">
        <v>120</v>
      </c>
      <c r="K17" s="31" t="n">
        <v>15</v>
      </c>
      <c r="L17" s="31" t="n">
        <v>15</v>
      </c>
      <c r="M17" s="31" t="n">
        <v>4</v>
      </c>
    </row>
    <row r="18" customFormat="false" ht="12.75" hidden="false" customHeight="false" outlineLevel="0" collapsed="false">
      <c r="A18" s="18" t="s">
        <v>50</v>
      </c>
      <c r="B18" s="31" t="n">
        <v>13</v>
      </c>
      <c r="C18" s="31" t="n">
        <v>14</v>
      </c>
      <c r="D18" s="31" t="n">
        <v>8</v>
      </c>
      <c r="E18" s="31" t="n">
        <v>2</v>
      </c>
      <c r="F18" s="31" t="n">
        <v>1</v>
      </c>
      <c r="G18" s="31" t="n">
        <v>2</v>
      </c>
      <c r="H18" s="31" t="n">
        <v>11</v>
      </c>
      <c r="I18" s="31" t="n">
        <v>13</v>
      </c>
      <c r="J18" s="31" t="n">
        <v>6</v>
      </c>
      <c r="K18" s="31" t="n">
        <v>0</v>
      </c>
      <c r="L18" s="31" t="n">
        <v>0</v>
      </c>
      <c r="M18" s="31" t="n">
        <v>0</v>
      </c>
    </row>
    <row r="19" customFormat="false" ht="12.75" hidden="false" customHeight="false" outlineLevel="0" collapsed="false">
      <c r="A19" s="18" t="s">
        <v>51</v>
      </c>
      <c r="B19" s="31" t="n">
        <v>58</v>
      </c>
      <c r="C19" s="31" t="n">
        <v>44</v>
      </c>
      <c r="D19" s="31" t="n">
        <v>85</v>
      </c>
      <c r="E19" s="31" t="n">
        <v>16</v>
      </c>
      <c r="F19" s="31" t="n">
        <v>13</v>
      </c>
      <c r="G19" s="31" t="n">
        <v>18</v>
      </c>
      <c r="H19" s="31" t="n">
        <v>32</v>
      </c>
      <c r="I19" s="31" t="n">
        <v>27</v>
      </c>
      <c r="J19" s="31" t="n">
        <v>56</v>
      </c>
      <c r="K19" s="31" t="n">
        <v>10</v>
      </c>
      <c r="L19" s="31" t="n">
        <v>4</v>
      </c>
      <c r="M19" s="31" t="n">
        <v>11</v>
      </c>
    </row>
    <row r="20" customFormat="false" ht="12.75" hidden="false" customHeight="false" outlineLevel="0" collapsed="false">
      <c r="A20" s="18" t="s">
        <v>52</v>
      </c>
      <c r="B20" s="31" t="n">
        <v>164</v>
      </c>
      <c r="C20" s="31" t="n">
        <v>152</v>
      </c>
      <c r="D20" s="31" t="n">
        <v>198</v>
      </c>
      <c r="E20" s="31" t="n">
        <v>32</v>
      </c>
      <c r="F20" s="31" t="n">
        <v>30</v>
      </c>
      <c r="G20" s="31" t="n">
        <v>36</v>
      </c>
      <c r="H20" s="31" t="n">
        <v>105</v>
      </c>
      <c r="I20" s="31" t="n">
        <v>106</v>
      </c>
      <c r="J20" s="31" t="n">
        <v>129</v>
      </c>
      <c r="K20" s="31" t="n">
        <v>27</v>
      </c>
      <c r="L20" s="31" t="n">
        <v>16</v>
      </c>
      <c r="M20" s="31" t="n">
        <v>33</v>
      </c>
    </row>
    <row r="21" customFormat="false" ht="12.75" hidden="false" customHeight="false" outlineLevel="0" collapsed="false">
      <c r="A21" s="18" t="s">
        <v>53</v>
      </c>
      <c r="B21" s="31" t="n">
        <v>59</v>
      </c>
      <c r="C21" s="31" t="n">
        <v>49</v>
      </c>
      <c r="D21" s="31" t="n">
        <v>86</v>
      </c>
      <c r="E21" s="31" t="n">
        <v>3</v>
      </c>
      <c r="F21" s="31" t="n">
        <v>2</v>
      </c>
      <c r="G21" s="31" t="n">
        <v>3</v>
      </c>
      <c r="H21" s="31" t="n">
        <v>38</v>
      </c>
      <c r="I21" s="31" t="n">
        <v>30</v>
      </c>
      <c r="J21" s="31" t="n">
        <v>71</v>
      </c>
      <c r="K21" s="31" t="n">
        <v>18</v>
      </c>
      <c r="L21" s="31" t="n">
        <v>17</v>
      </c>
      <c r="M21" s="31" t="n">
        <v>12</v>
      </c>
    </row>
    <row r="22" customFormat="false" ht="12.75" hidden="false" customHeight="false" outlineLevel="0" collapsed="false">
      <c r="A22" s="18" t="s">
        <v>54</v>
      </c>
      <c r="B22" s="31" t="n">
        <v>26</v>
      </c>
      <c r="C22" s="31" t="n">
        <v>22</v>
      </c>
      <c r="D22" s="31" t="n">
        <v>33</v>
      </c>
      <c r="E22" s="31" t="n">
        <v>4</v>
      </c>
      <c r="F22" s="31" t="n">
        <v>4</v>
      </c>
      <c r="G22" s="31" t="n">
        <v>1</v>
      </c>
      <c r="H22" s="31" t="n">
        <v>20</v>
      </c>
      <c r="I22" s="31" t="n">
        <v>16</v>
      </c>
      <c r="J22" s="31" t="n">
        <v>32</v>
      </c>
      <c r="K22" s="31" t="n">
        <v>2</v>
      </c>
      <c r="L22" s="31" t="n">
        <v>2</v>
      </c>
      <c r="M22" s="31" t="n">
        <v>0</v>
      </c>
    </row>
    <row r="23" customFormat="false" ht="12.75" hidden="false" customHeight="false" outlineLevel="0" collapsed="false">
      <c r="A23" s="18" t="s">
        <v>55</v>
      </c>
      <c r="B23" s="31" t="n">
        <v>59</v>
      </c>
      <c r="C23" s="31" t="n">
        <v>53</v>
      </c>
      <c r="D23" s="31" t="n">
        <v>91</v>
      </c>
      <c r="E23" s="31" t="n">
        <v>9</v>
      </c>
      <c r="F23" s="31" t="n">
        <v>5</v>
      </c>
      <c r="G23" s="31" t="n">
        <v>12</v>
      </c>
      <c r="H23" s="31" t="n">
        <v>30</v>
      </c>
      <c r="I23" s="31" t="n">
        <v>23</v>
      </c>
      <c r="J23" s="31" t="n">
        <v>60</v>
      </c>
      <c r="K23" s="31" t="n">
        <v>20</v>
      </c>
      <c r="L23" s="31" t="n">
        <v>25</v>
      </c>
      <c r="M23" s="31" t="n">
        <v>19</v>
      </c>
    </row>
    <row r="24" customFormat="false" ht="13.5" hidden="false" customHeight="false" outlineLevel="0" collapsed="false">
      <c r="A24" s="20" t="s">
        <v>56</v>
      </c>
      <c r="B24" s="33" t="n">
        <v>9</v>
      </c>
      <c r="C24" s="33" t="n">
        <v>5</v>
      </c>
      <c r="D24" s="33" t="n">
        <v>6</v>
      </c>
      <c r="E24" s="33" t="n">
        <v>1</v>
      </c>
      <c r="F24" s="33" t="n">
        <v>1</v>
      </c>
      <c r="G24" s="33" t="n">
        <v>0</v>
      </c>
      <c r="H24" s="33" t="n">
        <v>8</v>
      </c>
      <c r="I24" s="33" t="n">
        <v>4</v>
      </c>
      <c r="J24" s="33" t="n">
        <v>6</v>
      </c>
      <c r="K24" s="33" t="n">
        <v>0</v>
      </c>
      <c r="L24" s="33" t="n">
        <v>0</v>
      </c>
      <c r="M24" s="33" t="n">
        <v>0</v>
      </c>
    </row>
    <row r="25" customFormat="false" ht="13.5" hidden="false" customHeight="false" outlineLevel="0" collapsed="false">
      <c r="A25" s="22" t="s">
        <v>57</v>
      </c>
      <c r="B25" s="34" t="n">
        <v>1325</v>
      </c>
      <c r="C25" s="34" t="n">
        <v>1337</v>
      </c>
      <c r="D25" s="34" t="n">
        <v>1610</v>
      </c>
      <c r="E25" s="34" t="n">
        <v>287</v>
      </c>
      <c r="F25" s="34" t="n">
        <v>322</v>
      </c>
      <c r="G25" s="34" t="n">
        <v>303</v>
      </c>
      <c r="H25" s="34" t="n">
        <v>859</v>
      </c>
      <c r="I25" s="34" t="n">
        <v>851</v>
      </c>
      <c r="J25" s="34" t="n">
        <v>1166</v>
      </c>
      <c r="K25" s="34" t="n">
        <v>179</v>
      </c>
      <c r="L25" s="34" t="n">
        <v>164</v>
      </c>
      <c r="M25" s="34" t="n">
        <v>141</v>
      </c>
    </row>
  </sheetData>
  <mergeCells count="6">
    <mergeCell ref="A1:M1"/>
    <mergeCell ref="F4:G4"/>
    <mergeCell ref="B6:D6"/>
    <mergeCell ref="E6:G6"/>
    <mergeCell ref="H6:J6"/>
    <mergeCell ref="K6:M6"/>
  </mergeCells>
  <hyperlinks>
    <hyperlink ref="F4" location="Inicio!A1" display="Volver a Inici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13.7"/>
    <col collapsed="false" customWidth="true" hidden="false" outlineLevel="0" max="3" min="3" style="5" width="10.41"/>
    <col collapsed="false" customWidth="true" hidden="false" outlineLevel="0" max="4" min="4" style="5" width="13.99"/>
    <col collapsed="false" customWidth="true" hidden="false" outlineLevel="0" max="5" min="5" style="5" width="13.7"/>
    <col collapsed="false" customWidth="true" hidden="false" outlineLevel="0" max="6" min="6" style="5" width="10.41"/>
    <col collapsed="false" customWidth="true" hidden="false" outlineLevel="0" max="7" min="7" style="5" width="13.99"/>
    <col collapsed="false" customWidth="true" hidden="false" outlineLevel="0" max="8" min="8" style="5" width="13.7"/>
    <col collapsed="false" customWidth="true" hidden="false" outlineLevel="0" max="9" min="9" style="5" width="10.41"/>
    <col collapsed="false" customWidth="true" hidden="false" outlineLevel="0" max="10" min="10" style="5" width="13.99"/>
    <col collapsed="false" customWidth="true" hidden="false" outlineLevel="0" max="11" min="11" style="5" width="13.7"/>
    <col collapsed="false" customWidth="true" hidden="false" outlineLevel="0" max="12" min="12" style="5" width="10.41"/>
    <col collapsed="false" customWidth="true" hidden="false" outlineLevel="0" max="13" min="13" style="5" width="13.99"/>
    <col collapsed="false" customWidth="true" hidden="false" outlineLevel="0" max="14" min="14" style="5" width="13.7"/>
    <col collapsed="false" customWidth="true" hidden="false" outlineLevel="0" max="15" min="15" style="5" width="10.41"/>
    <col collapsed="false" customWidth="true" hidden="false" outlineLevel="0" max="16" min="16" style="5" width="13.99"/>
    <col collapsed="false" customWidth="true" hidden="false" outlineLevel="0" max="17" min="17" style="5" width="13.7"/>
    <col collapsed="false" customWidth="true" hidden="false" outlineLevel="0" max="18" min="18" style="5" width="10.41"/>
    <col collapsed="false" customWidth="true" hidden="false" outlineLevel="0" max="19" min="19" style="5" width="13.99"/>
    <col collapsed="false" customWidth="true" hidden="false" outlineLevel="0" max="20" min="20" style="5" width="13.7"/>
    <col collapsed="false" customWidth="true" hidden="false" outlineLevel="0" max="21" min="21" style="5" width="10.41"/>
    <col collapsed="false" customWidth="true" hidden="false" outlineLevel="0" max="22" min="22" style="5" width="13.99"/>
    <col collapsed="false" customWidth="true" hidden="false" outlineLevel="0" max="23" min="23" style="5" width="13.7"/>
    <col collapsed="false" customWidth="true" hidden="false" outlineLevel="0" max="24" min="24" style="5" width="10.41"/>
    <col collapsed="false" customWidth="true" hidden="false" outlineLevel="0" max="25" min="25" style="5" width="13.99"/>
    <col collapsed="false" customWidth="true" hidden="false" outlineLevel="0" max="26" min="26" style="5" width="13.7"/>
    <col collapsed="false" customWidth="true" hidden="false" outlineLevel="0" max="27" min="27" style="5" width="10.41"/>
    <col collapsed="false" customWidth="true" hidden="false" outlineLevel="0" max="28" min="28" style="5" width="13.99"/>
    <col collapsed="false" customWidth="true" hidden="false" outlineLevel="0" max="29" min="29" style="5" width="13.7"/>
    <col collapsed="false" customWidth="true" hidden="false" outlineLevel="0" max="30" min="30" style="5" width="10.41"/>
    <col collapsed="false" customWidth="true" hidden="false" outlineLevel="0" max="31" min="31" style="5" width="13.99"/>
    <col collapsed="false" customWidth="true" hidden="false" outlineLevel="0" max="32" min="32" style="5" width="13.7"/>
    <col collapsed="false" customWidth="true" hidden="false" outlineLevel="0" max="33" min="33" style="5" width="10.41"/>
    <col collapsed="false" customWidth="true" hidden="false" outlineLevel="0" max="34" min="34" style="5" width="13.99"/>
    <col collapsed="false" customWidth="false" hidden="false" outlineLevel="0" max="257" min="35" style="5" width="11.42"/>
  </cols>
  <sheetData>
    <row r="1" s="7" customFormat="true" ht="15" hidden="false" customHeight="true" outlineLevel="0" collapsed="false">
      <c r="B1" s="6" t="s">
        <v>115</v>
      </c>
      <c r="C1" s="6"/>
      <c r="D1" s="6"/>
      <c r="E1" s="6"/>
      <c r="F1" s="6"/>
      <c r="G1" s="6"/>
      <c r="H1" s="6"/>
      <c r="I1" s="6"/>
      <c r="J1" s="6"/>
      <c r="K1" s="6" t="s">
        <v>115</v>
      </c>
      <c r="L1" s="6"/>
      <c r="M1" s="6"/>
      <c r="N1" s="6"/>
      <c r="O1" s="6"/>
      <c r="P1" s="6"/>
      <c r="Q1" s="6"/>
      <c r="R1" s="6"/>
      <c r="S1" s="6"/>
      <c r="T1" s="6" t="s">
        <v>115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7" customFormat="true" ht="15" hidden="false" customHeight="true" outlineLevel="0" collapsed="false">
      <c r="B2" s="9"/>
      <c r="C2" s="9"/>
      <c r="D2" s="9"/>
      <c r="E2" s="9"/>
      <c r="F2" s="9"/>
      <c r="G2" s="9"/>
    </row>
    <row r="3" s="7" customFormat="true" ht="33" hidden="false" customHeight="true" outlineLevel="0" collapsed="false">
      <c r="A3" s="11" t="s">
        <v>25</v>
      </c>
      <c r="B3" s="28"/>
      <c r="E3" s="28"/>
      <c r="F3" s="13" t="s">
        <v>26</v>
      </c>
      <c r="G3" s="13"/>
    </row>
    <row r="4" customFormat="false" ht="15" hidden="false" customHeight="true" outlineLevel="0" collapsed="false">
      <c r="A4" s="24"/>
      <c r="B4" s="24"/>
      <c r="E4" s="24"/>
    </row>
    <row r="5" s="16" customFormat="true" ht="37.5" hidden="false" customHeight="true" outlineLevel="0" collapsed="false">
      <c r="A5" s="44"/>
      <c r="B5" s="15" t="s">
        <v>116</v>
      </c>
      <c r="C5" s="15"/>
      <c r="D5" s="15"/>
      <c r="E5" s="15" t="s">
        <v>117</v>
      </c>
      <c r="F5" s="15"/>
      <c r="G5" s="15"/>
      <c r="H5" s="15" t="s">
        <v>118</v>
      </c>
      <c r="I5" s="15"/>
      <c r="J5" s="15"/>
      <c r="K5" s="15" t="s">
        <v>119</v>
      </c>
      <c r="L5" s="15"/>
      <c r="M5" s="15"/>
      <c r="N5" s="15" t="s">
        <v>120</v>
      </c>
      <c r="O5" s="15"/>
      <c r="P5" s="15"/>
      <c r="Q5" s="15" t="s">
        <v>121</v>
      </c>
      <c r="R5" s="15"/>
      <c r="S5" s="15"/>
      <c r="T5" s="15" t="s">
        <v>122</v>
      </c>
      <c r="U5" s="15"/>
      <c r="V5" s="15"/>
      <c r="W5" s="15" t="s">
        <v>123</v>
      </c>
      <c r="X5" s="15"/>
      <c r="Y5" s="15"/>
      <c r="Z5" s="15" t="s">
        <v>124</v>
      </c>
      <c r="AA5" s="15"/>
      <c r="AB5" s="15"/>
      <c r="AC5" s="15" t="s">
        <v>125</v>
      </c>
      <c r="AD5" s="15"/>
      <c r="AE5" s="15"/>
      <c r="AF5" s="15" t="s">
        <v>126</v>
      </c>
      <c r="AG5" s="15"/>
      <c r="AH5" s="15"/>
    </row>
    <row r="6" s="16" customFormat="true" ht="22.5" hidden="false" customHeight="true" outlineLevel="0" collapsed="false">
      <c r="A6" s="15" t="s">
        <v>127</v>
      </c>
      <c r="B6" s="15" t="s">
        <v>128</v>
      </c>
      <c r="C6" s="15" t="s">
        <v>38</v>
      </c>
      <c r="D6" s="15" t="s">
        <v>39</v>
      </c>
      <c r="E6" s="15" t="s">
        <v>129</v>
      </c>
      <c r="F6" s="15" t="s">
        <v>38</v>
      </c>
      <c r="G6" s="15" t="s">
        <v>39</v>
      </c>
      <c r="H6" s="15" t="s">
        <v>129</v>
      </c>
      <c r="I6" s="15" t="s">
        <v>38</v>
      </c>
      <c r="J6" s="15" t="s">
        <v>39</v>
      </c>
      <c r="K6" s="15" t="s">
        <v>129</v>
      </c>
      <c r="L6" s="15" t="s">
        <v>38</v>
      </c>
      <c r="M6" s="15" t="s">
        <v>39</v>
      </c>
      <c r="N6" s="15" t="s">
        <v>129</v>
      </c>
      <c r="O6" s="15" t="s">
        <v>38</v>
      </c>
      <c r="P6" s="15" t="s">
        <v>39</v>
      </c>
      <c r="Q6" s="15" t="s">
        <v>129</v>
      </c>
      <c r="R6" s="15" t="s">
        <v>38</v>
      </c>
      <c r="S6" s="15" t="s">
        <v>39</v>
      </c>
      <c r="T6" s="15" t="s">
        <v>129</v>
      </c>
      <c r="U6" s="15" t="s">
        <v>38</v>
      </c>
      <c r="V6" s="15" t="s">
        <v>39</v>
      </c>
      <c r="W6" s="15" t="s">
        <v>129</v>
      </c>
      <c r="X6" s="15" t="s">
        <v>38</v>
      </c>
      <c r="Y6" s="15" t="s">
        <v>39</v>
      </c>
      <c r="Z6" s="15" t="s">
        <v>129</v>
      </c>
      <c r="AA6" s="15" t="s">
        <v>38</v>
      </c>
      <c r="AB6" s="15" t="s">
        <v>39</v>
      </c>
      <c r="AC6" s="15" t="s">
        <v>129</v>
      </c>
      <c r="AD6" s="15" t="s">
        <v>38</v>
      </c>
      <c r="AE6" s="15" t="s">
        <v>39</v>
      </c>
      <c r="AF6" s="15" t="s">
        <v>129</v>
      </c>
      <c r="AG6" s="15" t="s">
        <v>38</v>
      </c>
      <c r="AH6" s="15" t="s">
        <v>39</v>
      </c>
    </row>
    <row r="7" s="16" customFormat="true" ht="15" hidden="false" customHeight="true" outlineLevel="0" collapsed="false">
      <c r="A7" s="18" t="s">
        <v>40</v>
      </c>
      <c r="B7" s="31" t="n">
        <v>487</v>
      </c>
      <c r="C7" s="31" t="n">
        <v>493</v>
      </c>
      <c r="D7" s="31" t="n">
        <v>72</v>
      </c>
      <c r="E7" s="31" t="n">
        <v>474</v>
      </c>
      <c r="F7" s="31" t="n">
        <v>473</v>
      </c>
      <c r="G7" s="31" t="n">
        <v>67</v>
      </c>
      <c r="H7" s="31" t="n">
        <v>0</v>
      </c>
      <c r="I7" s="31" t="n">
        <v>1</v>
      </c>
      <c r="J7" s="31" t="n">
        <v>0</v>
      </c>
      <c r="K7" s="31" t="n">
        <v>2</v>
      </c>
      <c r="L7" s="31" t="n">
        <v>2</v>
      </c>
      <c r="M7" s="31" t="n">
        <v>0</v>
      </c>
      <c r="N7" s="31" t="n">
        <v>11</v>
      </c>
      <c r="O7" s="31" t="n">
        <v>16</v>
      </c>
      <c r="P7" s="31" t="n">
        <v>5</v>
      </c>
      <c r="Q7" s="31" t="n">
        <v>0</v>
      </c>
      <c r="R7" s="31" t="n">
        <v>1</v>
      </c>
      <c r="S7" s="31" t="n">
        <v>0</v>
      </c>
      <c r="T7" s="31" t="n">
        <v>94</v>
      </c>
      <c r="U7" s="31" t="n">
        <v>97</v>
      </c>
      <c r="V7" s="31" t="n">
        <v>11</v>
      </c>
      <c r="W7" s="31" t="n">
        <v>94</v>
      </c>
      <c r="X7" s="31" t="n">
        <v>96</v>
      </c>
      <c r="Y7" s="31" t="n">
        <v>11</v>
      </c>
      <c r="Z7" s="31" t="n">
        <v>0</v>
      </c>
      <c r="AA7" s="31" t="n">
        <v>1</v>
      </c>
      <c r="AB7" s="31" t="n">
        <v>0</v>
      </c>
      <c r="AC7" s="31" t="n">
        <v>0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</row>
    <row r="8" s="16" customFormat="true" ht="15" hidden="false" customHeight="true" outlineLevel="0" collapsed="false">
      <c r="A8" s="18" t="s">
        <v>41</v>
      </c>
      <c r="B8" s="31" t="n">
        <v>35</v>
      </c>
      <c r="C8" s="31" t="n">
        <v>38</v>
      </c>
      <c r="D8" s="31" t="n">
        <v>4</v>
      </c>
      <c r="E8" s="31" t="n">
        <v>35</v>
      </c>
      <c r="F8" s="31" t="n">
        <v>38</v>
      </c>
      <c r="G8" s="31" t="n">
        <v>4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3</v>
      </c>
      <c r="U8" s="31" t="n">
        <v>4</v>
      </c>
      <c r="V8" s="31" t="n">
        <v>0</v>
      </c>
      <c r="W8" s="31" t="n">
        <v>3</v>
      </c>
      <c r="X8" s="31" t="n">
        <v>4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</row>
    <row r="9" s="16" customFormat="true" ht="15" hidden="false" customHeight="true" outlineLevel="0" collapsed="false">
      <c r="A9" s="18" t="s">
        <v>42</v>
      </c>
      <c r="B9" s="31" t="n">
        <v>72</v>
      </c>
      <c r="C9" s="31" t="n">
        <v>71</v>
      </c>
      <c r="D9" s="31" t="n">
        <v>9</v>
      </c>
      <c r="E9" s="31" t="n">
        <v>72</v>
      </c>
      <c r="F9" s="31" t="n">
        <v>71</v>
      </c>
      <c r="G9" s="31" t="n">
        <v>9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5</v>
      </c>
      <c r="U9" s="31" t="n">
        <v>5</v>
      </c>
      <c r="V9" s="31" t="n">
        <v>0</v>
      </c>
      <c r="W9" s="31" t="n">
        <v>5</v>
      </c>
      <c r="X9" s="31" t="n">
        <v>5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</row>
    <row r="10" s="16" customFormat="true" ht="15" hidden="false" customHeight="true" outlineLevel="0" collapsed="false">
      <c r="A10" s="18" t="s">
        <v>43</v>
      </c>
      <c r="B10" s="31" t="n">
        <v>93</v>
      </c>
      <c r="C10" s="31" t="n">
        <v>96</v>
      </c>
      <c r="D10" s="31" t="n">
        <v>20</v>
      </c>
      <c r="E10" s="31" t="n">
        <v>93</v>
      </c>
      <c r="F10" s="31" t="n">
        <v>96</v>
      </c>
      <c r="G10" s="31" t="n">
        <v>2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30</v>
      </c>
      <c r="U10" s="31" t="n">
        <v>29</v>
      </c>
      <c r="V10" s="31" t="n">
        <v>6</v>
      </c>
      <c r="W10" s="31" t="n">
        <v>30</v>
      </c>
      <c r="X10" s="31" t="n">
        <v>29</v>
      </c>
      <c r="Y10" s="31" t="n">
        <v>6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</row>
    <row r="11" s="16" customFormat="true" ht="15" hidden="false" customHeight="true" outlineLevel="0" collapsed="false">
      <c r="A11" s="18" t="s">
        <v>44</v>
      </c>
      <c r="B11" s="31" t="n">
        <v>131</v>
      </c>
      <c r="C11" s="31" t="n">
        <v>132</v>
      </c>
      <c r="D11" s="31" t="n">
        <v>7</v>
      </c>
      <c r="E11" s="31" t="n">
        <v>131</v>
      </c>
      <c r="F11" s="31" t="n">
        <v>132</v>
      </c>
      <c r="G11" s="31" t="n">
        <v>7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21</v>
      </c>
      <c r="U11" s="31" t="n">
        <v>25</v>
      </c>
      <c r="V11" s="31" t="n">
        <v>1</v>
      </c>
      <c r="W11" s="31" t="n">
        <v>21</v>
      </c>
      <c r="X11" s="31" t="n">
        <v>25</v>
      </c>
      <c r="Y11" s="31" t="n">
        <v>1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</row>
    <row r="12" s="16" customFormat="true" ht="15" hidden="false" customHeight="true" outlineLevel="0" collapsed="false">
      <c r="A12" s="18" t="s">
        <v>45</v>
      </c>
      <c r="B12" s="31" t="n">
        <v>32</v>
      </c>
      <c r="C12" s="31" t="n">
        <v>33</v>
      </c>
      <c r="D12" s="31" t="n">
        <v>5</v>
      </c>
      <c r="E12" s="31" t="n">
        <v>32</v>
      </c>
      <c r="F12" s="31" t="n">
        <v>33</v>
      </c>
      <c r="G12" s="31" t="n">
        <v>5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3</v>
      </c>
      <c r="U12" s="31" t="n">
        <v>4</v>
      </c>
      <c r="V12" s="31" t="n">
        <v>3</v>
      </c>
      <c r="W12" s="31" t="n">
        <v>3</v>
      </c>
      <c r="X12" s="31" t="n">
        <v>4</v>
      </c>
      <c r="Y12" s="31" t="n">
        <v>3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</row>
    <row r="13" s="16" customFormat="true" ht="15" hidden="false" customHeight="true" outlineLevel="0" collapsed="false">
      <c r="A13" s="18" t="s">
        <v>46</v>
      </c>
      <c r="B13" s="31" t="n">
        <v>108</v>
      </c>
      <c r="C13" s="31" t="n">
        <v>126</v>
      </c>
      <c r="D13" s="31" t="n">
        <v>18</v>
      </c>
      <c r="E13" s="31" t="n">
        <v>108</v>
      </c>
      <c r="F13" s="31" t="n">
        <v>126</v>
      </c>
      <c r="G13" s="31" t="n">
        <v>18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13</v>
      </c>
      <c r="U13" s="31" t="n">
        <v>11</v>
      </c>
      <c r="V13" s="31" t="n">
        <v>12</v>
      </c>
      <c r="W13" s="31" t="n">
        <v>13</v>
      </c>
      <c r="X13" s="31" t="n">
        <v>11</v>
      </c>
      <c r="Y13" s="31" t="n">
        <v>12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</row>
    <row r="14" s="16" customFormat="true" ht="15" hidden="false" customHeight="true" outlineLevel="0" collapsed="false">
      <c r="A14" s="18" t="s">
        <v>47</v>
      </c>
      <c r="B14" s="31" t="n">
        <v>48</v>
      </c>
      <c r="C14" s="31" t="n">
        <v>53</v>
      </c>
      <c r="D14" s="31" t="n">
        <v>9</v>
      </c>
      <c r="E14" s="31" t="n">
        <v>48</v>
      </c>
      <c r="F14" s="31" t="n">
        <v>53</v>
      </c>
      <c r="G14" s="31" t="n">
        <v>9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8</v>
      </c>
      <c r="U14" s="31" t="n">
        <v>11</v>
      </c>
      <c r="V14" s="31" t="n">
        <v>11</v>
      </c>
      <c r="W14" s="31" t="n">
        <v>8</v>
      </c>
      <c r="X14" s="31" t="n">
        <v>11</v>
      </c>
      <c r="Y14" s="31" t="n">
        <v>11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</row>
    <row r="15" s="16" customFormat="true" ht="15" hidden="false" customHeight="true" outlineLevel="0" collapsed="false">
      <c r="A15" s="18" t="s">
        <v>48</v>
      </c>
      <c r="B15" s="31" t="n">
        <v>479</v>
      </c>
      <c r="C15" s="31" t="n">
        <v>462</v>
      </c>
      <c r="D15" s="31" t="n">
        <v>112</v>
      </c>
      <c r="E15" s="31" t="n">
        <v>477</v>
      </c>
      <c r="F15" s="31" t="n">
        <v>458</v>
      </c>
      <c r="G15" s="31" t="n">
        <v>112</v>
      </c>
      <c r="H15" s="31" t="n">
        <v>2</v>
      </c>
      <c r="I15" s="31" t="n">
        <v>2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2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110</v>
      </c>
      <c r="U15" s="31" t="n">
        <v>103</v>
      </c>
      <c r="V15" s="31" t="n">
        <v>17</v>
      </c>
      <c r="W15" s="31" t="n">
        <v>110</v>
      </c>
      <c r="X15" s="31" t="n">
        <v>103</v>
      </c>
      <c r="Y15" s="31" t="n">
        <v>16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1</v>
      </c>
      <c r="AF15" s="31" t="n">
        <v>0</v>
      </c>
      <c r="AG15" s="31" t="n">
        <v>0</v>
      </c>
      <c r="AH15" s="31" t="n">
        <v>0</v>
      </c>
    </row>
    <row r="16" s="16" customFormat="true" ht="15" hidden="false" customHeight="true" outlineLevel="0" collapsed="false">
      <c r="A16" s="18" t="s">
        <v>49</v>
      </c>
      <c r="B16" s="31" t="n">
        <v>353</v>
      </c>
      <c r="C16" s="31" t="n">
        <v>335</v>
      </c>
      <c r="D16" s="31" t="n">
        <v>50</v>
      </c>
      <c r="E16" s="31" t="n">
        <v>353</v>
      </c>
      <c r="F16" s="31" t="n">
        <v>335</v>
      </c>
      <c r="G16" s="31" t="n">
        <v>5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49</v>
      </c>
      <c r="U16" s="31" t="n">
        <v>40</v>
      </c>
      <c r="V16" s="31" t="n">
        <v>17</v>
      </c>
      <c r="W16" s="31" t="n">
        <v>49</v>
      </c>
      <c r="X16" s="31" t="n">
        <v>40</v>
      </c>
      <c r="Y16" s="31" t="n">
        <v>17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</row>
    <row r="17" s="16" customFormat="true" ht="15" hidden="false" customHeight="true" outlineLevel="0" collapsed="false">
      <c r="A17" s="18" t="s">
        <v>50</v>
      </c>
      <c r="B17" s="31" t="n">
        <v>108</v>
      </c>
      <c r="C17" s="31" t="n">
        <v>94</v>
      </c>
      <c r="D17" s="31" t="n">
        <v>18</v>
      </c>
      <c r="E17" s="31" t="n">
        <v>104</v>
      </c>
      <c r="F17" s="31" t="n">
        <v>90</v>
      </c>
      <c r="G17" s="31" t="n">
        <v>18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4</v>
      </c>
      <c r="O17" s="31" t="n">
        <v>4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7</v>
      </c>
      <c r="U17" s="31" t="n">
        <v>7</v>
      </c>
      <c r="V17" s="31" t="n">
        <v>0</v>
      </c>
      <c r="W17" s="31" t="n">
        <v>7</v>
      </c>
      <c r="X17" s="31" t="n">
        <v>7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</row>
    <row r="18" s="16" customFormat="true" ht="15" hidden="false" customHeight="true" outlineLevel="0" collapsed="false">
      <c r="A18" s="18" t="s">
        <v>51</v>
      </c>
      <c r="B18" s="31" t="n">
        <v>80</v>
      </c>
      <c r="C18" s="31" t="n">
        <v>88</v>
      </c>
      <c r="D18" s="31" t="n">
        <v>28</v>
      </c>
      <c r="E18" s="31" t="n">
        <v>80</v>
      </c>
      <c r="F18" s="31" t="n">
        <v>88</v>
      </c>
      <c r="G18" s="31" t="n">
        <v>28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3</v>
      </c>
      <c r="U18" s="31" t="n">
        <v>5</v>
      </c>
      <c r="V18" s="31" t="n">
        <v>3</v>
      </c>
      <c r="W18" s="31" t="n">
        <v>3</v>
      </c>
      <c r="X18" s="31" t="n">
        <v>5</v>
      </c>
      <c r="Y18" s="31" t="n">
        <v>3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</row>
    <row r="19" s="16" customFormat="true" ht="15" hidden="false" customHeight="true" outlineLevel="0" collapsed="false">
      <c r="A19" s="18" t="s">
        <v>52</v>
      </c>
      <c r="B19" s="31" t="n">
        <v>467</v>
      </c>
      <c r="C19" s="31" t="n">
        <v>450</v>
      </c>
      <c r="D19" s="31" t="n">
        <v>80</v>
      </c>
      <c r="E19" s="31" t="n">
        <v>467</v>
      </c>
      <c r="F19" s="31" t="n">
        <v>450</v>
      </c>
      <c r="G19" s="31" t="n">
        <v>79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1</v>
      </c>
      <c r="T19" s="31" t="n">
        <v>78</v>
      </c>
      <c r="U19" s="31" t="n">
        <v>77</v>
      </c>
      <c r="V19" s="31" t="n">
        <v>2</v>
      </c>
      <c r="W19" s="31" t="n">
        <v>78</v>
      </c>
      <c r="X19" s="31" t="n">
        <v>77</v>
      </c>
      <c r="Y19" s="31" t="n">
        <v>2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</row>
    <row r="20" s="16" customFormat="true" ht="15" hidden="false" customHeight="true" outlineLevel="0" collapsed="false">
      <c r="A20" s="18" t="s">
        <v>53</v>
      </c>
      <c r="B20" s="31" t="n">
        <v>60</v>
      </c>
      <c r="C20" s="31" t="n">
        <v>64</v>
      </c>
      <c r="D20" s="31" t="n">
        <v>46</v>
      </c>
      <c r="E20" s="31" t="n">
        <v>56</v>
      </c>
      <c r="F20" s="31" t="n">
        <v>60</v>
      </c>
      <c r="G20" s="31" t="n">
        <v>46</v>
      </c>
      <c r="H20" s="31" t="n">
        <v>4</v>
      </c>
      <c r="I20" s="31" t="n">
        <v>4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2</v>
      </c>
      <c r="U20" s="31" t="n">
        <v>2</v>
      </c>
      <c r="V20" s="31" t="n">
        <v>0</v>
      </c>
      <c r="W20" s="31" t="n">
        <v>2</v>
      </c>
      <c r="X20" s="31" t="n">
        <v>2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</row>
    <row r="21" s="16" customFormat="true" ht="15" hidden="false" customHeight="true" outlineLevel="0" collapsed="false">
      <c r="A21" s="18" t="s">
        <v>54</v>
      </c>
      <c r="B21" s="31" t="n">
        <v>48</v>
      </c>
      <c r="C21" s="31" t="n">
        <v>65</v>
      </c>
      <c r="D21" s="31" t="n">
        <v>7</v>
      </c>
      <c r="E21" s="31" t="n">
        <v>48</v>
      </c>
      <c r="F21" s="31" t="n">
        <v>65</v>
      </c>
      <c r="G21" s="31" t="n">
        <v>7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11</v>
      </c>
      <c r="U21" s="31" t="n">
        <v>11</v>
      </c>
      <c r="V21" s="31" t="n">
        <v>1</v>
      </c>
      <c r="W21" s="31" t="n">
        <v>11</v>
      </c>
      <c r="X21" s="31" t="n">
        <v>11</v>
      </c>
      <c r="Y21" s="31" t="n">
        <v>1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</row>
    <row r="22" s="16" customFormat="true" ht="15" hidden="false" customHeight="true" outlineLevel="0" collapsed="false">
      <c r="A22" s="18" t="s">
        <v>55</v>
      </c>
      <c r="B22" s="31" t="n">
        <v>124</v>
      </c>
      <c r="C22" s="31" t="n">
        <v>129</v>
      </c>
      <c r="D22" s="31" t="n">
        <v>22</v>
      </c>
      <c r="E22" s="31" t="n">
        <v>124</v>
      </c>
      <c r="F22" s="31" t="n">
        <v>129</v>
      </c>
      <c r="G22" s="31" t="n">
        <v>22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27</v>
      </c>
      <c r="U22" s="31" t="n">
        <v>26</v>
      </c>
      <c r="V22" s="31" t="n">
        <v>5</v>
      </c>
      <c r="W22" s="31" t="n">
        <v>27</v>
      </c>
      <c r="X22" s="31" t="n">
        <v>26</v>
      </c>
      <c r="Y22" s="31" t="n">
        <v>5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</row>
    <row r="23" s="16" customFormat="true" ht="15" hidden="false" customHeight="true" outlineLevel="0" collapsed="false">
      <c r="A23" s="20" t="s">
        <v>56</v>
      </c>
      <c r="B23" s="33" t="n">
        <v>11</v>
      </c>
      <c r="C23" s="33" t="n">
        <v>10</v>
      </c>
      <c r="D23" s="33" t="n">
        <v>3</v>
      </c>
      <c r="E23" s="33" t="n">
        <v>11</v>
      </c>
      <c r="F23" s="33" t="n">
        <v>10</v>
      </c>
      <c r="G23" s="33" t="n">
        <v>3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6</v>
      </c>
      <c r="U23" s="33" t="n">
        <v>6</v>
      </c>
      <c r="V23" s="33" t="n">
        <v>0</v>
      </c>
      <c r="W23" s="33" t="n">
        <v>6</v>
      </c>
      <c r="X23" s="33" t="n">
        <v>6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</row>
    <row r="24" s="48" customFormat="true" ht="15" hidden="false" customHeight="true" outlineLevel="0" collapsed="false">
      <c r="A24" s="45" t="s">
        <v>57</v>
      </c>
      <c r="B24" s="46" t="n">
        <v>2736</v>
      </c>
      <c r="C24" s="46" t="n">
        <v>2739</v>
      </c>
      <c r="D24" s="46" t="n">
        <v>510</v>
      </c>
      <c r="E24" s="46" t="n">
        <v>2713</v>
      </c>
      <c r="F24" s="46" t="n">
        <v>2707</v>
      </c>
      <c r="G24" s="46" t="n">
        <v>504</v>
      </c>
      <c r="H24" s="46" t="n">
        <v>6</v>
      </c>
      <c r="I24" s="46" t="n">
        <v>7</v>
      </c>
      <c r="J24" s="46" t="n">
        <v>0</v>
      </c>
      <c r="K24" s="46" t="n">
        <v>2</v>
      </c>
      <c r="L24" s="46" t="n">
        <v>2</v>
      </c>
      <c r="M24" s="46" t="n">
        <v>0</v>
      </c>
      <c r="N24" s="46" t="n">
        <v>15</v>
      </c>
      <c r="O24" s="46" t="n">
        <v>22</v>
      </c>
      <c r="P24" s="46" t="n">
        <v>5</v>
      </c>
      <c r="Q24" s="46" t="n">
        <v>0</v>
      </c>
      <c r="R24" s="46" t="n">
        <v>1</v>
      </c>
      <c r="S24" s="46" t="n">
        <v>1</v>
      </c>
      <c r="T24" s="46" t="n">
        <v>470</v>
      </c>
      <c r="U24" s="46" t="n">
        <v>463</v>
      </c>
      <c r="V24" s="46" t="n">
        <v>89</v>
      </c>
      <c r="W24" s="46" t="n">
        <v>470</v>
      </c>
      <c r="X24" s="46" t="n">
        <v>462</v>
      </c>
      <c r="Y24" s="46" t="n">
        <v>88</v>
      </c>
      <c r="Z24" s="46" t="n">
        <v>0</v>
      </c>
      <c r="AA24" s="46" t="n">
        <v>1</v>
      </c>
      <c r="AB24" s="46" t="n">
        <v>0</v>
      </c>
      <c r="AC24" s="46" t="n">
        <v>0</v>
      </c>
      <c r="AD24" s="46" t="n">
        <v>0</v>
      </c>
      <c r="AE24" s="46" t="n">
        <v>1</v>
      </c>
      <c r="AF24" s="46" t="n">
        <v>0</v>
      </c>
      <c r="AG24" s="46" t="n">
        <v>0</v>
      </c>
      <c r="AH24" s="47" t="n">
        <v>0</v>
      </c>
    </row>
    <row r="25" customFormat="false" ht="15" hidden="false" customHeight="true" outlineLevel="0" collapsed="false">
      <c r="A25" s="24"/>
      <c r="B25" s="24"/>
      <c r="E25" s="24"/>
    </row>
    <row r="26" customFormat="false" ht="15" hidden="false" customHeight="true" outlineLevel="0" collapsed="false">
      <c r="A26" s="24"/>
      <c r="B26" s="24"/>
      <c r="C26" s="37"/>
      <c r="E26" s="24"/>
    </row>
    <row r="27" customFormat="false" ht="15" hidden="false" customHeight="true" outlineLevel="0" collapsed="false">
      <c r="A27" s="24"/>
      <c r="B27" s="24"/>
      <c r="E27" s="24"/>
    </row>
    <row r="28" customFormat="false" ht="15" hidden="false" customHeight="true" outlineLevel="0" collapsed="false">
      <c r="A28" s="24"/>
      <c r="B28" s="24"/>
      <c r="E28" s="24"/>
    </row>
    <row r="29" customFormat="false" ht="15" hidden="false" customHeight="true" outlineLevel="0" collapsed="false">
      <c r="A29" s="24"/>
      <c r="B29" s="24"/>
      <c r="E29" s="24"/>
    </row>
    <row r="30" customFormat="false" ht="15" hidden="false" customHeight="true" outlineLevel="0" collapsed="false">
      <c r="A30" s="24"/>
      <c r="B30" s="24"/>
      <c r="E30" s="24"/>
    </row>
    <row r="31" customFormat="false" ht="15" hidden="false" customHeight="true" outlineLevel="0" collapsed="false">
      <c r="A31" s="24"/>
      <c r="B31" s="24"/>
      <c r="E31" s="24"/>
    </row>
    <row r="32" customFormat="false" ht="15" hidden="false" customHeight="true" outlineLevel="0" collapsed="false">
      <c r="A32" s="24"/>
      <c r="B32" s="24"/>
      <c r="E32" s="24"/>
    </row>
    <row r="33" customFormat="false" ht="15" hidden="false" customHeight="true" outlineLevel="0" collapsed="false">
      <c r="A33" s="24"/>
      <c r="B33" s="24"/>
      <c r="E33" s="24"/>
    </row>
    <row r="34" customFormat="false" ht="15" hidden="false" customHeight="true" outlineLevel="0" collapsed="false">
      <c r="A34" s="24"/>
      <c r="B34" s="24"/>
      <c r="E34" s="24"/>
    </row>
    <row r="35" customFormat="false" ht="15" hidden="false" customHeight="true" outlineLevel="0" collapsed="false">
      <c r="A35" s="24"/>
      <c r="B35" s="24"/>
      <c r="E35" s="24"/>
    </row>
    <row r="36" customFormat="false" ht="15" hidden="false" customHeight="true" outlineLevel="0" collapsed="false">
      <c r="A36" s="24"/>
      <c r="B36" s="24"/>
      <c r="E36" s="24"/>
    </row>
    <row r="37" customFormat="false" ht="15" hidden="false" customHeight="true" outlineLevel="0" collapsed="false">
      <c r="A37" s="24"/>
      <c r="B37" s="24"/>
      <c r="E37" s="24"/>
    </row>
    <row r="38" customFormat="false" ht="15" hidden="false" customHeight="true" outlineLevel="0" collapsed="false">
      <c r="A38" s="24"/>
      <c r="B38" s="24"/>
      <c r="E38" s="24"/>
    </row>
    <row r="39" customFormat="false" ht="15" hidden="false" customHeight="true" outlineLevel="0" collapsed="false">
      <c r="A39" s="24"/>
      <c r="B39" s="24"/>
      <c r="E39" s="24"/>
    </row>
    <row r="40" customFormat="false" ht="15" hidden="false" customHeight="true" outlineLevel="0" collapsed="false">
      <c r="A40" s="24"/>
      <c r="B40" s="24"/>
      <c r="E40" s="24"/>
    </row>
    <row r="41" customFormat="false" ht="15" hidden="false" customHeight="true" outlineLevel="0" collapsed="false">
      <c r="A41" s="24"/>
      <c r="B41" s="24"/>
      <c r="E41" s="24"/>
    </row>
    <row r="42" customFormat="false" ht="15" hidden="false" customHeight="true" outlineLevel="0" collapsed="false">
      <c r="A42" s="24"/>
      <c r="B42" s="24"/>
      <c r="E42" s="24"/>
    </row>
    <row r="43" customFormat="false" ht="15" hidden="false" customHeight="true" outlineLevel="0" collapsed="false">
      <c r="A43" s="24"/>
      <c r="B43" s="24"/>
      <c r="E43" s="24"/>
    </row>
    <row r="44" customFormat="false" ht="15" hidden="false" customHeight="true" outlineLevel="0" collapsed="false">
      <c r="A44" s="24"/>
      <c r="B44" s="24"/>
      <c r="E44" s="24"/>
    </row>
    <row r="45" customFormat="false" ht="15" hidden="false" customHeight="true" outlineLevel="0" collapsed="false">
      <c r="A45" s="24"/>
      <c r="B45" s="24"/>
      <c r="E45" s="24"/>
    </row>
    <row r="46" customFormat="false" ht="15" hidden="false" customHeight="true" outlineLevel="0" collapsed="false">
      <c r="A46" s="24"/>
      <c r="B46" s="24"/>
      <c r="E46" s="24"/>
    </row>
    <row r="47" customFormat="false" ht="15" hidden="false" customHeight="true" outlineLevel="0" collapsed="false">
      <c r="A47" s="24"/>
      <c r="B47" s="24"/>
      <c r="E47" s="24"/>
    </row>
    <row r="48" customFormat="false" ht="15" hidden="false" customHeight="true" outlineLevel="0" collapsed="false">
      <c r="A48" s="24"/>
      <c r="B48" s="24"/>
      <c r="E48" s="24"/>
    </row>
    <row r="49" customFormat="false" ht="15" hidden="false" customHeight="true" outlineLevel="0" collapsed="false">
      <c r="A49" s="24"/>
      <c r="B49" s="24"/>
      <c r="E49" s="24"/>
    </row>
    <row r="50" customFormat="false" ht="15" hidden="false" customHeight="true" outlineLevel="0" collapsed="false">
      <c r="A50" s="24"/>
      <c r="B50" s="24"/>
      <c r="E50" s="24"/>
    </row>
    <row r="51" customFormat="false" ht="15" hidden="false" customHeight="true" outlineLevel="0" collapsed="false">
      <c r="A51" s="24"/>
      <c r="B51" s="24"/>
      <c r="E51" s="24"/>
    </row>
    <row r="52" customFormat="false" ht="15" hidden="false" customHeight="true" outlineLevel="0" collapsed="false">
      <c r="A52" s="24"/>
      <c r="B52" s="24"/>
      <c r="E52" s="24"/>
    </row>
    <row r="53" customFormat="false" ht="15" hidden="false" customHeight="true" outlineLevel="0" collapsed="false">
      <c r="A53" s="24"/>
      <c r="B53" s="24"/>
      <c r="E53" s="24"/>
    </row>
    <row r="54" customFormat="false" ht="15" hidden="false" customHeight="true" outlineLevel="0" collapsed="false">
      <c r="A54" s="24"/>
      <c r="B54" s="24"/>
      <c r="E54" s="24"/>
    </row>
    <row r="55" customFormat="false" ht="15" hidden="false" customHeight="true" outlineLevel="0" collapsed="false">
      <c r="A55" s="24"/>
      <c r="B55" s="24"/>
      <c r="E55" s="24"/>
    </row>
    <row r="56" customFormat="false" ht="15" hidden="false" customHeight="true" outlineLevel="0" collapsed="false">
      <c r="A56" s="24"/>
      <c r="B56" s="24"/>
      <c r="E56" s="24"/>
    </row>
    <row r="57" customFormat="false" ht="15" hidden="false" customHeight="true" outlineLevel="0" collapsed="false">
      <c r="A57" s="24"/>
      <c r="B57" s="24"/>
      <c r="E57" s="24"/>
    </row>
    <row r="58" customFormat="false" ht="15" hidden="false" customHeight="true" outlineLevel="0" collapsed="false">
      <c r="A58" s="24"/>
      <c r="B58" s="24"/>
      <c r="E58" s="24"/>
    </row>
    <row r="59" customFormat="false" ht="15" hidden="false" customHeight="true" outlineLevel="0" collapsed="false">
      <c r="A59" s="24"/>
      <c r="B59" s="24"/>
      <c r="E59" s="24"/>
    </row>
    <row r="60" customFormat="false" ht="15" hidden="false" customHeight="true" outlineLevel="0" collapsed="false">
      <c r="A60" s="24"/>
      <c r="B60" s="24"/>
      <c r="E60" s="24"/>
    </row>
    <row r="61" customFormat="false" ht="15" hidden="false" customHeight="true" outlineLevel="0" collapsed="false">
      <c r="A61" s="24"/>
      <c r="B61" s="24"/>
      <c r="E61" s="24"/>
    </row>
    <row r="62" customFormat="false" ht="15" hidden="false" customHeight="true" outlineLevel="0" collapsed="false">
      <c r="A62" s="24"/>
      <c r="B62" s="24"/>
      <c r="E62" s="24"/>
    </row>
    <row r="63" customFormat="false" ht="15" hidden="false" customHeight="true" outlineLevel="0" collapsed="false">
      <c r="A63" s="24"/>
      <c r="B63" s="24"/>
      <c r="E63" s="24"/>
    </row>
    <row r="64" customFormat="false" ht="15" hidden="false" customHeight="true" outlineLevel="0" collapsed="false">
      <c r="A64" s="24"/>
      <c r="B64" s="24"/>
      <c r="E64" s="24"/>
    </row>
    <row r="65" customFormat="false" ht="15" hidden="false" customHeight="true" outlineLevel="0" collapsed="false">
      <c r="A65" s="24"/>
      <c r="B65" s="24"/>
      <c r="E65" s="24"/>
    </row>
    <row r="66" customFormat="false" ht="15" hidden="false" customHeight="true" outlineLevel="0" collapsed="false">
      <c r="A66" s="24"/>
      <c r="B66" s="24"/>
      <c r="E66" s="24"/>
    </row>
    <row r="67" customFormat="false" ht="15" hidden="false" customHeight="true" outlineLevel="0" collapsed="false">
      <c r="A67" s="24"/>
      <c r="B67" s="24"/>
      <c r="E67" s="24"/>
    </row>
    <row r="68" customFormat="false" ht="15" hidden="false" customHeight="true" outlineLevel="0" collapsed="false">
      <c r="A68" s="24"/>
      <c r="B68" s="24"/>
      <c r="E68" s="24"/>
    </row>
    <row r="69" customFormat="false" ht="15" hidden="false" customHeight="true" outlineLevel="0" collapsed="false">
      <c r="A69" s="24"/>
      <c r="B69" s="24"/>
      <c r="E69" s="24"/>
    </row>
    <row r="70" customFormat="false" ht="15" hidden="false" customHeight="true" outlineLevel="0" collapsed="false">
      <c r="A70" s="24"/>
      <c r="B70" s="24"/>
      <c r="E70" s="24"/>
    </row>
    <row r="71" customFormat="false" ht="15" hidden="false" customHeight="true" outlineLevel="0" collapsed="false">
      <c r="A71" s="24"/>
      <c r="B71" s="24"/>
      <c r="E71" s="24"/>
    </row>
    <row r="72" customFormat="false" ht="15" hidden="false" customHeight="true" outlineLevel="0" collapsed="false">
      <c r="A72" s="24"/>
      <c r="B72" s="24"/>
      <c r="E72" s="24"/>
    </row>
    <row r="73" customFormat="false" ht="15" hidden="false" customHeight="true" outlineLevel="0" collapsed="false">
      <c r="A73" s="24"/>
      <c r="B73" s="24"/>
      <c r="E73" s="24"/>
    </row>
    <row r="74" customFormat="false" ht="15" hidden="false" customHeight="true" outlineLevel="0" collapsed="false">
      <c r="A74" s="24"/>
      <c r="B74" s="24"/>
      <c r="E74" s="24"/>
    </row>
    <row r="75" customFormat="false" ht="15" hidden="false" customHeight="true" outlineLevel="0" collapsed="false">
      <c r="A75" s="24"/>
      <c r="B75" s="24"/>
      <c r="E75" s="24"/>
    </row>
    <row r="76" customFormat="false" ht="15" hidden="false" customHeight="true" outlineLevel="0" collapsed="false">
      <c r="A76" s="24"/>
      <c r="B76" s="24"/>
      <c r="E76" s="24"/>
    </row>
    <row r="77" customFormat="false" ht="15" hidden="false" customHeight="true" outlineLevel="0" collapsed="false">
      <c r="A77" s="24"/>
      <c r="B77" s="24"/>
      <c r="E77" s="24"/>
    </row>
    <row r="78" customFormat="false" ht="15" hidden="false" customHeight="true" outlineLevel="0" collapsed="false">
      <c r="A78" s="24"/>
      <c r="B78" s="24"/>
      <c r="E78" s="24"/>
    </row>
    <row r="79" customFormat="false" ht="15" hidden="false" customHeight="true" outlineLevel="0" collapsed="false">
      <c r="A79" s="24"/>
      <c r="B79" s="24"/>
      <c r="E79" s="24"/>
    </row>
    <row r="80" customFormat="false" ht="15" hidden="false" customHeight="true" outlineLevel="0" collapsed="false">
      <c r="A80" s="24"/>
      <c r="B80" s="24"/>
      <c r="E80" s="24"/>
    </row>
    <row r="81" customFormat="false" ht="15" hidden="false" customHeight="true" outlineLevel="0" collapsed="false">
      <c r="A81" s="24"/>
      <c r="B81" s="24"/>
      <c r="E81" s="24"/>
    </row>
    <row r="82" customFormat="false" ht="15" hidden="false" customHeight="true" outlineLevel="0" collapsed="false">
      <c r="A82" s="24"/>
      <c r="B82" s="24"/>
      <c r="E82" s="24"/>
    </row>
    <row r="83" customFormat="false" ht="15" hidden="false" customHeight="true" outlineLevel="0" collapsed="false">
      <c r="A83" s="24"/>
      <c r="B83" s="24"/>
      <c r="E83" s="24"/>
    </row>
    <row r="84" customFormat="false" ht="15" hidden="false" customHeight="true" outlineLevel="0" collapsed="false">
      <c r="A84" s="24"/>
      <c r="B84" s="24"/>
      <c r="E84" s="24"/>
    </row>
    <row r="85" customFormat="false" ht="15" hidden="false" customHeight="true" outlineLevel="0" collapsed="false">
      <c r="A85" s="24"/>
      <c r="B85" s="24"/>
      <c r="E85" s="24"/>
    </row>
    <row r="86" customFormat="false" ht="15" hidden="false" customHeight="true" outlineLevel="0" collapsed="false">
      <c r="A86" s="24"/>
      <c r="B86" s="24"/>
      <c r="E86" s="24"/>
    </row>
    <row r="87" customFormat="false" ht="15" hidden="false" customHeight="true" outlineLevel="0" collapsed="false">
      <c r="A87" s="24"/>
      <c r="B87" s="24"/>
      <c r="E87" s="24"/>
    </row>
    <row r="88" customFormat="false" ht="15" hidden="false" customHeight="true" outlineLevel="0" collapsed="false">
      <c r="A88" s="24"/>
      <c r="B88" s="24"/>
      <c r="E88" s="24"/>
    </row>
    <row r="89" customFormat="false" ht="15" hidden="false" customHeight="true" outlineLevel="0" collapsed="false">
      <c r="A89" s="24"/>
      <c r="B89" s="24"/>
      <c r="E89" s="24"/>
    </row>
    <row r="90" customFormat="false" ht="15" hidden="false" customHeight="true" outlineLevel="0" collapsed="false">
      <c r="A90" s="24"/>
      <c r="B90" s="24"/>
      <c r="E90" s="24"/>
    </row>
    <row r="91" customFormat="false" ht="15" hidden="false" customHeight="true" outlineLevel="0" collapsed="false">
      <c r="A91" s="24"/>
      <c r="B91" s="24"/>
      <c r="E91" s="24"/>
    </row>
    <row r="92" customFormat="false" ht="15" hidden="false" customHeight="true" outlineLevel="0" collapsed="false">
      <c r="A92" s="24"/>
      <c r="B92" s="24"/>
      <c r="E92" s="24"/>
    </row>
    <row r="93" customFormat="false" ht="15" hidden="false" customHeight="true" outlineLevel="0" collapsed="false">
      <c r="A93" s="24"/>
      <c r="B93" s="24"/>
      <c r="E93" s="24"/>
    </row>
    <row r="94" customFormat="false" ht="15" hidden="false" customHeight="true" outlineLevel="0" collapsed="false">
      <c r="A94" s="24"/>
      <c r="B94" s="24"/>
      <c r="E94" s="24"/>
    </row>
    <row r="95" customFormat="false" ht="15" hidden="false" customHeight="true" outlineLevel="0" collapsed="false">
      <c r="A95" s="24"/>
      <c r="B95" s="24"/>
      <c r="E95" s="24"/>
    </row>
    <row r="96" customFormat="false" ht="15" hidden="false" customHeight="true" outlineLevel="0" collapsed="false">
      <c r="A96" s="24"/>
      <c r="B96" s="24"/>
      <c r="E96" s="24"/>
    </row>
    <row r="97" customFormat="false" ht="15" hidden="false" customHeight="true" outlineLevel="0" collapsed="false">
      <c r="A97" s="24"/>
      <c r="B97" s="24"/>
      <c r="E97" s="24"/>
    </row>
    <row r="98" customFormat="false" ht="15" hidden="false" customHeight="true" outlineLevel="0" collapsed="false">
      <c r="A98" s="24"/>
      <c r="B98" s="24"/>
      <c r="E98" s="24"/>
    </row>
    <row r="99" customFormat="false" ht="15" hidden="false" customHeight="true" outlineLevel="0" collapsed="false">
      <c r="A99" s="24"/>
      <c r="B99" s="24"/>
      <c r="E99" s="24"/>
    </row>
    <row r="100" customFormat="false" ht="15" hidden="false" customHeight="true" outlineLevel="0" collapsed="false">
      <c r="A100" s="24"/>
      <c r="B100" s="24"/>
      <c r="E100" s="24"/>
    </row>
    <row r="101" customFormat="false" ht="15" hidden="false" customHeight="true" outlineLevel="0" collapsed="false">
      <c r="A101" s="24"/>
      <c r="B101" s="24"/>
      <c r="E101" s="24"/>
    </row>
    <row r="102" customFormat="false" ht="15" hidden="false" customHeight="true" outlineLevel="0" collapsed="false">
      <c r="A102" s="24"/>
      <c r="B102" s="24"/>
      <c r="E102" s="24"/>
    </row>
    <row r="103" customFormat="false" ht="15" hidden="false" customHeight="true" outlineLevel="0" collapsed="false">
      <c r="A103" s="24"/>
      <c r="B103" s="24"/>
      <c r="E103" s="24"/>
    </row>
    <row r="104" customFormat="false" ht="15" hidden="false" customHeight="true" outlineLevel="0" collapsed="false">
      <c r="A104" s="24"/>
      <c r="B104" s="24"/>
      <c r="E104" s="24"/>
    </row>
    <row r="105" customFormat="false" ht="15" hidden="false" customHeight="true" outlineLevel="0" collapsed="false">
      <c r="A105" s="24"/>
      <c r="B105" s="24"/>
      <c r="E105" s="24"/>
    </row>
    <row r="106" customFormat="false" ht="15" hidden="false" customHeight="true" outlineLevel="0" collapsed="false">
      <c r="A106" s="24"/>
      <c r="B106" s="24"/>
      <c r="E106" s="24"/>
    </row>
    <row r="107" customFormat="false" ht="15" hidden="false" customHeight="true" outlineLevel="0" collapsed="false">
      <c r="A107" s="24"/>
      <c r="B107" s="24"/>
      <c r="E107" s="24"/>
    </row>
    <row r="108" customFormat="false" ht="15" hidden="false" customHeight="true" outlineLevel="0" collapsed="false">
      <c r="A108" s="24"/>
      <c r="B108" s="24"/>
      <c r="E108" s="24"/>
    </row>
    <row r="109" customFormat="false" ht="15" hidden="false" customHeight="true" outlineLevel="0" collapsed="false">
      <c r="A109" s="24"/>
      <c r="B109" s="24"/>
      <c r="E109" s="24"/>
    </row>
    <row r="110" customFormat="false" ht="15" hidden="false" customHeight="true" outlineLevel="0" collapsed="false">
      <c r="A110" s="24"/>
      <c r="B110" s="24"/>
      <c r="E110" s="24"/>
    </row>
    <row r="111" customFormat="false" ht="15" hidden="false" customHeight="true" outlineLevel="0" collapsed="false">
      <c r="A111" s="24"/>
      <c r="B111" s="24"/>
      <c r="E111" s="24"/>
    </row>
    <row r="112" customFormat="false" ht="15" hidden="false" customHeight="true" outlineLevel="0" collapsed="false">
      <c r="A112" s="24"/>
      <c r="B112" s="24"/>
      <c r="E112" s="24"/>
    </row>
    <row r="113" customFormat="false" ht="15" hidden="false" customHeight="true" outlineLevel="0" collapsed="false">
      <c r="A113" s="24"/>
      <c r="B113" s="24"/>
      <c r="E113" s="24"/>
    </row>
    <row r="114" customFormat="false" ht="15" hidden="false" customHeight="true" outlineLevel="0" collapsed="false">
      <c r="A114" s="24"/>
      <c r="B114" s="24"/>
      <c r="E114" s="24"/>
    </row>
    <row r="115" customFormat="false" ht="15" hidden="false" customHeight="true" outlineLevel="0" collapsed="false">
      <c r="A115" s="24"/>
      <c r="B115" s="24"/>
      <c r="E115" s="24"/>
    </row>
    <row r="116" customFormat="false" ht="15" hidden="false" customHeight="true" outlineLevel="0" collapsed="false">
      <c r="A116" s="24"/>
      <c r="B116" s="24"/>
      <c r="E116" s="24"/>
    </row>
    <row r="117" customFormat="false" ht="15" hidden="false" customHeight="true" outlineLevel="0" collapsed="false">
      <c r="A117" s="24"/>
      <c r="B117" s="24"/>
      <c r="E117" s="24"/>
    </row>
    <row r="118" customFormat="false" ht="15" hidden="false" customHeight="true" outlineLevel="0" collapsed="false">
      <c r="A118" s="24"/>
      <c r="B118" s="24"/>
      <c r="E118" s="24"/>
    </row>
    <row r="119" customFormat="false" ht="15" hidden="false" customHeight="true" outlineLevel="0" collapsed="false">
      <c r="A119" s="24"/>
      <c r="B119" s="24"/>
      <c r="E119" s="24"/>
    </row>
    <row r="120" customFormat="false" ht="15" hidden="false" customHeight="true" outlineLevel="0" collapsed="false">
      <c r="A120" s="24"/>
      <c r="B120" s="24"/>
      <c r="E120" s="24"/>
    </row>
    <row r="121" customFormat="false" ht="15" hidden="false" customHeight="true" outlineLevel="0" collapsed="false">
      <c r="A121" s="24"/>
      <c r="B121" s="24"/>
      <c r="E121" s="24"/>
    </row>
    <row r="122" customFormat="false" ht="15" hidden="false" customHeight="true" outlineLevel="0" collapsed="false">
      <c r="A122" s="24"/>
      <c r="B122" s="24"/>
      <c r="E122" s="24"/>
    </row>
    <row r="123" customFormat="false" ht="15" hidden="false" customHeight="true" outlineLevel="0" collapsed="false">
      <c r="A123" s="24"/>
      <c r="B123" s="24"/>
      <c r="E123" s="24"/>
    </row>
    <row r="124" customFormat="false" ht="15" hidden="false" customHeight="true" outlineLevel="0" collapsed="false">
      <c r="A124" s="24"/>
      <c r="B124" s="24"/>
      <c r="E124" s="24"/>
    </row>
    <row r="125" customFormat="false" ht="15" hidden="false" customHeight="true" outlineLevel="0" collapsed="false">
      <c r="A125" s="24"/>
      <c r="B125" s="24"/>
      <c r="E125" s="24"/>
    </row>
    <row r="126" customFormat="false" ht="15" hidden="false" customHeight="true" outlineLevel="0" collapsed="false">
      <c r="A126" s="24"/>
      <c r="B126" s="24"/>
      <c r="E126" s="24"/>
    </row>
    <row r="127" customFormat="false" ht="15" hidden="false" customHeight="true" outlineLevel="0" collapsed="false">
      <c r="A127" s="24"/>
      <c r="B127" s="24"/>
      <c r="E127" s="24"/>
    </row>
    <row r="128" customFormat="false" ht="15" hidden="false" customHeight="true" outlineLevel="0" collapsed="false">
      <c r="A128" s="24"/>
      <c r="B128" s="24"/>
      <c r="E128" s="24"/>
    </row>
    <row r="129" customFormat="false" ht="15" hidden="false" customHeight="true" outlineLevel="0" collapsed="false">
      <c r="A129" s="24"/>
      <c r="B129" s="24"/>
      <c r="E129" s="24"/>
    </row>
    <row r="130" customFormat="false" ht="15" hidden="false" customHeight="true" outlineLevel="0" collapsed="false">
      <c r="A130" s="24"/>
      <c r="B130" s="24"/>
      <c r="E130" s="24"/>
    </row>
    <row r="131" customFormat="false" ht="15" hidden="false" customHeight="true" outlineLevel="0" collapsed="false">
      <c r="A131" s="24"/>
      <c r="B131" s="24"/>
      <c r="E131" s="24"/>
    </row>
    <row r="132" customFormat="false" ht="15" hidden="false" customHeight="true" outlineLevel="0" collapsed="false">
      <c r="A132" s="24"/>
      <c r="B132" s="24"/>
      <c r="E132" s="24"/>
    </row>
    <row r="133" customFormat="false" ht="15" hidden="false" customHeight="true" outlineLevel="0" collapsed="false">
      <c r="A133" s="24"/>
      <c r="B133" s="24"/>
      <c r="E133" s="24"/>
    </row>
    <row r="134" customFormat="false" ht="15" hidden="false" customHeight="true" outlineLevel="0" collapsed="false">
      <c r="A134" s="24"/>
      <c r="B134" s="24"/>
      <c r="E134" s="24"/>
    </row>
    <row r="135" customFormat="false" ht="15" hidden="false" customHeight="true" outlineLevel="0" collapsed="false">
      <c r="A135" s="24"/>
      <c r="B135" s="24"/>
      <c r="E135" s="24"/>
    </row>
    <row r="136" customFormat="false" ht="15" hidden="false" customHeight="true" outlineLevel="0" collapsed="false">
      <c r="A136" s="24"/>
      <c r="B136" s="24"/>
      <c r="E136" s="24"/>
    </row>
    <row r="137" customFormat="false" ht="15" hidden="false" customHeight="true" outlineLevel="0" collapsed="false">
      <c r="A137" s="24"/>
      <c r="B137" s="24"/>
      <c r="E137" s="24"/>
    </row>
    <row r="138" customFormat="false" ht="15" hidden="false" customHeight="true" outlineLevel="0" collapsed="false">
      <c r="A138" s="24"/>
      <c r="B138" s="24"/>
      <c r="E138" s="24"/>
    </row>
    <row r="139" customFormat="false" ht="15" hidden="false" customHeight="true" outlineLevel="0" collapsed="false">
      <c r="A139" s="24"/>
      <c r="B139" s="24"/>
      <c r="E139" s="24"/>
    </row>
    <row r="140" customFormat="false" ht="15" hidden="false" customHeight="true" outlineLevel="0" collapsed="false">
      <c r="A140" s="24"/>
      <c r="B140" s="24"/>
      <c r="E140" s="24"/>
    </row>
    <row r="141" customFormat="false" ht="15" hidden="false" customHeight="true" outlineLevel="0" collapsed="false">
      <c r="A141" s="24"/>
      <c r="B141" s="24"/>
      <c r="E141" s="24"/>
    </row>
    <row r="142" customFormat="false" ht="15" hidden="false" customHeight="true" outlineLevel="0" collapsed="false">
      <c r="A142" s="24"/>
      <c r="B142" s="24"/>
      <c r="E142" s="24"/>
    </row>
    <row r="143" customFormat="false" ht="15" hidden="false" customHeight="true" outlineLevel="0" collapsed="false">
      <c r="A143" s="24"/>
      <c r="B143" s="24"/>
      <c r="E143" s="24"/>
    </row>
    <row r="144" customFormat="false" ht="15" hidden="false" customHeight="true" outlineLevel="0" collapsed="false">
      <c r="A144" s="24"/>
      <c r="B144" s="24"/>
      <c r="E144" s="24"/>
    </row>
    <row r="145" customFormat="false" ht="15" hidden="false" customHeight="true" outlineLevel="0" collapsed="false">
      <c r="A145" s="24"/>
      <c r="B145" s="24"/>
      <c r="E145" s="24"/>
    </row>
    <row r="146" customFormat="false" ht="15" hidden="false" customHeight="true" outlineLevel="0" collapsed="false">
      <c r="A146" s="24"/>
      <c r="B146" s="24"/>
      <c r="E146" s="24"/>
    </row>
    <row r="147" customFormat="false" ht="15" hidden="false" customHeight="true" outlineLevel="0" collapsed="false">
      <c r="A147" s="24"/>
      <c r="B147" s="24"/>
      <c r="E147" s="24"/>
    </row>
    <row r="148" customFormat="false" ht="15" hidden="false" customHeight="true" outlineLevel="0" collapsed="false">
      <c r="A148" s="24"/>
      <c r="B148" s="24"/>
      <c r="E148" s="24"/>
    </row>
    <row r="149" customFormat="false" ht="15" hidden="false" customHeight="true" outlineLevel="0" collapsed="false">
      <c r="A149" s="24"/>
      <c r="B149" s="24"/>
      <c r="E149" s="24"/>
    </row>
    <row r="150" customFormat="false" ht="15" hidden="false" customHeight="true" outlineLevel="0" collapsed="false">
      <c r="A150" s="24"/>
      <c r="B150" s="24"/>
      <c r="E150" s="24"/>
    </row>
    <row r="151" customFormat="false" ht="15" hidden="false" customHeight="true" outlineLevel="0" collapsed="false">
      <c r="A151" s="24"/>
      <c r="B151" s="24"/>
      <c r="E151" s="24"/>
    </row>
    <row r="152" customFormat="false" ht="15" hidden="false" customHeight="true" outlineLevel="0" collapsed="false">
      <c r="A152" s="24"/>
      <c r="B152" s="24"/>
      <c r="E152" s="24"/>
    </row>
    <row r="153" customFormat="false" ht="15" hidden="false" customHeight="true" outlineLevel="0" collapsed="false">
      <c r="A153" s="24"/>
      <c r="B153" s="24"/>
      <c r="E153" s="24"/>
    </row>
    <row r="154" customFormat="false" ht="15" hidden="false" customHeight="true" outlineLevel="0" collapsed="false">
      <c r="A154" s="24"/>
      <c r="B154" s="24"/>
      <c r="E154" s="24"/>
    </row>
    <row r="155" customFormat="false" ht="15" hidden="false" customHeight="true" outlineLevel="0" collapsed="false">
      <c r="A155" s="24"/>
      <c r="B155" s="24"/>
      <c r="E155" s="24"/>
    </row>
    <row r="156" customFormat="false" ht="15" hidden="false" customHeight="true" outlineLevel="0" collapsed="false">
      <c r="A156" s="24"/>
      <c r="B156" s="24"/>
      <c r="E156" s="24"/>
    </row>
    <row r="157" customFormat="false" ht="15" hidden="false" customHeight="true" outlineLevel="0" collapsed="false">
      <c r="A157" s="24"/>
      <c r="B157" s="24"/>
      <c r="E157" s="24"/>
    </row>
    <row r="158" customFormat="false" ht="15" hidden="false" customHeight="true" outlineLevel="0" collapsed="false">
      <c r="A158" s="24"/>
      <c r="B158" s="24"/>
      <c r="E158" s="24"/>
    </row>
    <row r="159" customFormat="false" ht="15" hidden="false" customHeight="true" outlineLevel="0" collapsed="false">
      <c r="A159" s="24"/>
      <c r="B159" s="24"/>
      <c r="E159" s="24"/>
    </row>
    <row r="160" customFormat="false" ht="15" hidden="false" customHeight="true" outlineLevel="0" collapsed="false">
      <c r="A160" s="24"/>
      <c r="B160" s="24"/>
      <c r="E160" s="24"/>
    </row>
    <row r="161" customFormat="false" ht="15" hidden="false" customHeight="true" outlineLevel="0" collapsed="false">
      <c r="A161" s="24"/>
      <c r="B161" s="24"/>
      <c r="E161" s="24"/>
    </row>
    <row r="162" customFormat="false" ht="15" hidden="false" customHeight="true" outlineLevel="0" collapsed="false">
      <c r="A162" s="24"/>
      <c r="B162" s="24"/>
      <c r="E162" s="24"/>
    </row>
    <row r="163" customFormat="false" ht="15" hidden="false" customHeight="true" outlineLevel="0" collapsed="false">
      <c r="A163" s="24"/>
      <c r="B163" s="24"/>
      <c r="E163" s="24"/>
    </row>
    <row r="164" customFormat="false" ht="15" hidden="false" customHeight="true" outlineLevel="0" collapsed="false">
      <c r="A164" s="24"/>
      <c r="B164" s="24"/>
      <c r="E164" s="24"/>
    </row>
    <row r="165" customFormat="false" ht="15" hidden="false" customHeight="true" outlineLevel="0" collapsed="false">
      <c r="A165" s="24"/>
      <c r="B165" s="24"/>
      <c r="E165" s="24"/>
    </row>
    <row r="166" customFormat="false" ht="15" hidden="false" customHeight="true" outlineLevel="0" collapsed="false">
      <c r="A166" s="24"/>
      <c r="B166" s="24"/>
      <c r="E166" s="24"/>
    </row>
    <row r="167" customFormat="false" ht="15" hidden="false" customHeight="true" outlineLevel="0" collapsed="false">
      <c r="A167" s="24"/>
      <c r="B167" s="24"/>
      <c r="E167" s="24"/>
    </row>
    <row r="168" customFormat="false" ht="15" hidden="false" customHeight="true" outlineLevel="0" collapsed="false">
      <c r="A168" s="24"/>
      <c r="B168" s="24"/>
      <c r="E168" s="24"/>
    </row>
    <row r="169" customFormat="false" ht="15" hidden="false" customHeight="true" outlineLevel="0" collapsed="false">
      <c r="A169" s="24"/>
      <c r="B169" s="24"/>
      <c r="E169" s="24"/>
    </row>
    <row r="170" customFormat="false" ht="15" hidden="false" customHeight="true" outlineLevel="0" collapsed="false">
      <c r="A170" s="24"/>
      <c r="B170" s="24"/>
      <c r="E170" s="24"/>
    </row>
    <row r="171" customFormat="false" ht="15" hidden="false" customHeight="true" outlineLevel="0" collapsed="false">
      <c r="A171" s="24"/>
      <c r="B171" s="24"/>
      <c r="E171" s="24"/>
    </row>
    <row r="172" customFormat="false" ht="15" hidden="false" customHeight="true" outlineLevel="0" collapsed="false">
      <c r="A172" s="24"/>
      <c r="B172" s="24"/>
      <c r="E172" s="24"/>
    </row>
    <row r="173" customFormat="false" ht="15" hidden="false" customHeight="true" outlineLevel="0" collapsed="false">
      <c r="A173" s="24"/>
      <c r="B173" s="24"/>
      <c r="E173" s="24"/>
    </row>
    <row r="174" customFormat="false" ht="15" hidden="false" customHeight="true" outlineLevel="0" collapsed="false">
      <c r="A174" s="24"/>
      <c r="B174" s="24"/>
      <c r="E174" s="24"/>
    </row>
    <row r="175" customFormat="false" ht="15" hidden="false" customHeight="true" outlineLevel="0" collapsed="false">
      <c r="A175" s="24"/>
      <c r="B175" s="24"/>
      <c r="E175" s="24"/>
    </row>
    <row r="176" customFormat="false" ht="15" hidden="false" customHeight="true" outlineLevel="0" collapsed="false">
      <c r="A176" s="24"/>
      <c r="B176" s="24"/>
      <c r="E176" s="24"/>
    </row>
    <row r="177" customFormat="false" ht="15" hidden="false" customHeight="true" outlineLevel="0" collapsed="false">
      <c r="A177" s="24"/>
      <c r="B177" s="24"/>
      <c r="E177" s="24"/>
    </row>
    <row r="178" customFormat="false" ht="15" hidden="false" customHeight="true" outlineLevel="0" collapsed="false">
      <c r="A178" s="24"/>
      <c r="B178" s="24"/>
      <c r="E178" s="24"/>
    </row>
    <row r="179" customFormat="false" ht="15" hidden="false" customHeight="true" outlineLevel="0" collapsed="false">
      <c r="A179" s="24"/>
      <c r="B179" s="24"/>
      <c r="E179" s="24"/>
    </row>
    <row r="180" customFormat="false" ht="15" hidden="false" customHeight="true" outlineLevel="0" collapsed="false">
      <c r="A180" s="24"/>
      <c r="B180" s="24"/>
      <c r="E180" s="24"/>
    </row>
    <row r="181" customFormat="false" ht="15" hidden="false" customHeight="true" outlineLevel="0" collapsed="false">
      <c r="A181" s="24"/>
      <c r="B181" s="24"/>
      <c r="E181" s="24"/>
    </row>
    <row r="182" customFormat="false" ht="15" hidden="false" customHeight="true" outlineLevel="0" collapsed="false">
      <c r="A182" s="24"/>
      <c r="B182" s="24"/>
      <c r="E182" s="24"/>
    </row>
    <row r="183" customFormat="false" ht="15" hidden="false" customHeight="true" outlineLevel="0" collapsed="false">
      <c r="A183" s="24"/>
      <c r="B183" s="24"/>
      <c r="E183" s="24"/>
    </row>
    <row r="184" customFormat="false" ht="15" hidden="false" customHeight="true" outlineLevel="0" collapsed="false">
      <c r="A184" s="24"/>
      <c r="B184" s="24"/>
      <c r="E184" s="24"/>
    </row>
    <row r="185" customFormat="false" ht="15" hidden="false" customHeight="true" outlineLevel="0" collapsed="false">
      <c r="A185" s="24"/>
      <c r="B185" s="24"/>
      <c r="E185" s="24"/>
    </row>
    <row r="186" customFormat="false" ht="15" hidden="false" customHeight="true" outlineLevel="0" collapsed="false">
      <c r="A186" s="24"/>
      <c r="B186" s="24"/>
      <c r="E186" s="24"/>
    </row>
    <row r="187" customFormat="false" ht="15" hidden="false" customHeight="true" outlineLevel="0" collapsed="false">
      <c r="A187" s="24"/>
      <c r="B187" s="24"/>
      <c r="E187" s="24"/>
    </row>
    <row r="188" customFormat="false" ht="15" hidden="false" customHeight="true" outlineLevel="0" collapsed="false">
      <c r="A188" s="24"/>
      <c r="B188" s="24"/>
      <c r="E188" s="24"/>
    </row>
    <row r="189" customFormat="false" ht="15" hidden="false" customHeight="true" outlineLevel="0" collapsed="false">
      <c r="A189" s="24"/>
      <c r="B189" s="24"/>
      <c r="E189" s="24"/>
    </row>
    <row r="190" customFormat="false" ht="15" hidden="false" customHeight="true" outlineLevel="0" collapsed="false">
      <c r="A190" s="24"/>
      <c r="B190" s="24"/>
      <c r="E190" s="24"/>
    </row>
    <row r="191" customFormat="false" ht="15" hidden="false" customHeight="true" outlineLevel="0" collapsed="false">
      <c r="A191" s="24"/>
      <c r="B191" s="24"/>
      <c r="E191" s="24"/>
    </row>
    <row r="192" customFormat="false" ht="15" hidden="false" customHeight="true" outlineLevel="0" collapsed="false">
      <c r="A192" s="24"/>
      <c r="B192" s="24"/>
      <c r="E192" s="24"/>
    </row>
    <row r="193" customFormat="false" ht="15" hidden="false" customHeight="true" outlineLevel="0" collapsed="false">
      <c r="A193" s="24"/>
      <c r="B193" s="24"/>
      <c r="E193" s="24"/>
    </row>
    <row r="194" customFormat="false" ht="15" hidden="false" customHeight="true" outlineLevel="0" collapsed="false">
      <c r="A194" s="24"/>
      <c r="B194" s="24"/>
      <c r="E194" s="24"/>
    </row>
    <row r="195" customFormat="false" ht="15" hidden="false" customHeight="true" outlineLevel="0" collapsed="false">
      <c r="A195" s="24"/>
      <c r="B195" s="24"/>
      <c r="E195" s="24"/>
    </row>
    <row r="196" customFormat="false" ht="15" hidden="false" customHeight="true" outlineLevel="0" collapsed="false">
      <c r="A196" s="24"/>
      <c r="B196" s="24"/>
      <c r="E196" s="24"/>
    </row>
    <row r="197" customFormat="false" ht="15" hidden="false" customHeight="true" outlineLevel="0" collapsed="false">
      <c r="A197" s="24"/>
      <c r="B197" s="24"/>
      <c r="E197" s="24"/>
    </row>
    <row r="198" customFormat="false" ht="15" hidden="false" customHeight="true" outlineLevel="0" collapsed="false">
      <c r="A198" s="24"/>
      <c r="B198" s="24"/>
      <c r="E198" s="24"/>
    </row>
    <row r="199" customFormat="false" ht="15" hidden="false" customHeight="true" outlineLevel="0" collapsed="false">
      <c r="A199" s="24"/>
      <c r="B199" s="24"/>
      <c r="E199" s="24"/>
    </row>
    <row r="200" customFormat="false" ht="15" hidden="false" customHeight="true" outlineLevel="0" collapsed="false">
      <c r="A200" s="24"/>
      <c r="B200" s="24"/>
      <c r="E200" s="24"/>
    </row>
    <row r="201" customFormat="false" ht="15" hidden="false" customHeight="true" outlineLevel="0" collapsed="false">
      <c r="A201" s="24"/>
      <c r="B201" s="24"/>
      <c r="E201" s="24"/>
    </row>
    <row r="202" customFormat="false" ht="15" hidden="false" customHeight="true" outlineLevel="0" collapsed="false">
      <c r="A202" s="24"/>
      <c r="B202" s="24"/>
      <c r="E202" s="24"/>
    </row>
    <row r="203" customFormat="false" ht="15" hidden="false" customHeight="true" outlineLevel="0" collapsed="false">
      <c r="A203" s="24"/>
      <c r="B203" s="24"/>
      <c r="E203" s="24"/>
    </row>
    <row r="204" customFormat="false" ht="15" hidden="false" customHeight="true" outlineLevel="0" collapsed="false">
      <c r="A204" s="24"/>
      <c r="B204" s="24"/>
      <c r="E204" s="24"/>
    </row>
    <row r="205" customFormat="false" ht="15" hidden="false" customHeight="true" outlineLevel="0" collapsed="false">
      <c r="A205" s="24"/>
      <c r="B205" s="24"/>
      <c r="E205" s="24"/>
    </row>
    <row r="206" customFormat="false" ht="15" hidden="false" customHeight="true" outlineLevel="0" collapsed="false">
      <c r="A206" s="24"/>
      <c r="B206" s="24"/>
      <c r="E206" s="24"/>
    </row>
    <row r="207" customFormat="false" ht="15" hidden="false" customHeight="true" outlineLevel="0" collapsed="false">
      <c r="A207" s="24"/>
      <c r="B207" s="24"/>
      <c r="E207" s="24"/>
    </row>
    <row r="208" customFormat="false" ht="15" hidden="false" customHeight="true" outlineLevel="0" collapsed="false">
      <c r="A208" s="24"/>
      <c r="B208" s="24"/>
      <c r="E208" s="24"/>
    </row>
    <row r="209" customFormat="false" ht="15" hidden="false" customHeight="true" outlineLevel="0" collapsed="false">
      <c r="A209" s="24"/>
      <c r="B209" s="24"/>
      <c r="E209" s="24"/>
    </row>
    <row r="210" customFormat="false" ht="15" hidden="false" customHeight="true" outlineLevel="0" collapsed="false">
      <c r="A210" s="24"/>
      <c r="B210" s="24"/>
      <c r="E210" s="24"/>
    </row>
    <row r="211" customFormat="false" ht="15" hidden="false" customHeight="true" outlineLevel="0" collapsed="false">
      <c r="A211" s="24"/>
      <c r="B211" s="24"/>
      <c r="E211" s="24"/>
    </row>
    <row r="212" customFormat="false" ht="15" hidden="false" customHeight="true" outlineLevel="0" collapsed="false">
      <c r="A212" s="24"/>
      <c r="B212" s="24"/>
      <c r="E212" s="24"/>
    </row>
    <row r="213" customFormat="false" ht="15" hidden="false" customHeight="true" outlineLevel="0" collapsed="false">
      <c r="A213" s="24"/>
      <c r="B213" s="24"/>
      <c r="E213" s="24"/>
    </row>
    <row r="214" customFormat="false" ht="15" hidden="false" customHeight="true" outlineLevel="0" collapsed="false">
      <c r="A214" s="24"/>
      <c r="B214" s="24"/>
      <c r="E214" s="24"/>
    </row>
    <row r="215" customFormat="false" ht="15" hidden="false" customHeight="true" outlineLevel="0" collapsed="false">
      <c r="A215" s="24"/>
      <c r="B215" s="24"/>
      <c r="E215" s="24"/>
    </row>
    <row r="216" customFormat="false" ht="15" hidden="false" customHeight="true" outlineLevel="0" collapsed="false">
      <c r="A216" s="24"/>
      <c r="B216" s="24"/>
      <c r="E216" s="24"/>
    </row>
    <row r="217" customFormat="false" ht="15" hidden="false" customHeight="true" outlineLevel="0" collapsed="false">
      <c r="A217" s="24"/>
      <c r="B217" s="24"/>
      <c r="E217" s="24"/>
    </row>
    <row r="218" customFormat="false" ht="15" hidden="false" customHeight="true" outlineLevel="0" collapsed="false">
      <c r="A218" s="24"/>
      <c r="B218" s="24"/>
      <c r="E218" s="24"/>
    </row>
    <row r="219" customFormat="false" ht="15" hidden="false" customHeight="true" outlineLevel="0" collapsed="false">
      <c r="A219" s="24"/>
      <c r="B219" s="24"/>
      <c r="E219" s="24"/>
    </row>
    <row r="220" customFormat="false" ht="15" hidden="false" customHeight="true" outlineLevel="0" collapsed="false">
      <c r="A220" s="24"/>
      <c r="B220" s="24"/>
      <c r="E220" s="24"/>
    </row>
    <row r="221" customFormat="false" ht="15" hidden="false" customHeight="true" outlineLevel="0" collapsed="false">
      <c r="A221" s="24"/>
      <c r="B221" s="24"/>
      <c r="E221" s="24"/>
    </row>
    <row r="222" customFormat="false" ht="15" hidden="false" customHeight="true" outlineLevel="0" collapsed="false">
      <c r="A222" s="24"/>
      <c r="B222" s="24"/>
      <c r="E222" s="24"/>
    </row>
    <row r="223" customFormat="false" ht="15" hidden="false" customHeight="true" outlineLevel="0" collapsed="false">
      <c r="A223" s="24"/>
      <c r="B223" s="24"/>
      <c r="E223" s="24"/>
    </row>
    <row r="224" customFormat="false" ht="15" hidden="false" customHeight="true" outlineLevel="0" collapsed="false">
      <c r="A224" s="24"/>
      <c r="B224" s="24"/>
      <c r="E224" s="24"/>
    </row>
    <row r="225" customFormat="false" ht="15" hidden="false" customHeight="true" outlineLevel="0" collapsed="false">
      <c r="A225" s="24"/>
      <c r="B225" s="24"/>
      <c r="E225" s="24"/>
    </row>
    <row r="226" customFormat="false" ht="15" hidden="false" customHeight="true" outlineLevel="0" collapsed="false">
      <c r="A226" s="24"/>
      <c r="B226" s="24"/>
      <c r="E226" s="24"/>
    </row>
    <row r="227" customFormat="false" ht="15" hidden="false" customHeight="true" outlineLevel="0" collapsed="false">
      <c r="A227" s="24"/>
      <c r="B227" s="24"/>
      <c r="E227" s="24"/>
    </row>
    <row r="228" customFormat="false" ht="15" hidden="false" customHeight="true" outlineLevel="0" collapsed="false">
      <c r="A228" s="24"/>
      <c r="B228" s="24"/>
      <c r="E228" s="24"/>
    </row>
    <row r="229" customFormat="false" ht="15" hidden="false" customHeight="true" outlineLevel="0" collapsed="false">
      <c r="A229" s="24"/>
      <c r="B229" s="24"/>
      <c r="E229" s="24"/>
    </row>
    <row r="230" customFormat="false" ht="15" hidden="false" customHeight="true" outlineLevel="0" collapsed="false">
      <c r="A230" s="24"/>
      <c r="B230" s="24"/>
      <c r="E230" s="24"/>
    </row>
    <row r="231" customFormat="false" ht="15" hidden="false" customHeight="true" outlineLevel="0" collapsed="false">
      <c r="A231" s="24"/>
      <c r="B231" s="24"/>
      <c r="E231" s="24"/>
    </row>
    <row r="232" customFormat="false" ht="15" hidden="false" customHeight="true" outlineLevel="0" collapsed="false">
      <c r="A232" s="24"/>
      <c r="B232" s="24"/>
      <c r="E232" s="24"/>
    </row>
    <row r="233" customFormat="false" ht="15" hidden="false" customHeight="true" outlineLevel="0" collapsed="false">
      <c r="A233" s="24"/>
      <c r="B233" s="24"/>
      <c r="E233" s="24"/>
    </row>
    <row r="234" customFormat="false" ht="15" hidden="false" customHeight="true" outlineLevel="0" collapsed="false">
      <c r="A234" s="24"/>
      <c r="B234" s="24"/>
      <c r="E234" s="24"/>
    </row>
    <row r="235" customFormat="false" ht="15" hidden="false" customHeight="true" outlineLevel="0" collapsed="false">
      <c r="A235" s="24"/>
      <c r="B235" s="24"/>
      <c r="E235" s="24"/>
    </row>
    <row r="236" customFormat="false" ht="15" hidden="false" customHeight="true" outlineLevel="0" collapsed="false">
      <c r="A236" s="24"/>
      <c r="B236" s="24"/>
      <c r="E236" s="24"/>
    </row>
    <row r="237" customFormat="false" ht="15" hidden="false" customHeight="true" outlineLevel="0" collapsed="false">
      <c r="A237" s="24"/>
      <c r="B237" s="24"/>
      <c r="E237" s="24"/>
    </row>
    <row r="238" customFormat="false" ht="15" hidden="false" customHeight="true" outlineLevel="0" collapsed="false">
      <c r="A238" s="24"/>
      <c r="B238" s="24"/>
      <c r="E238" s="24"/>
    </row>
    <row r="239" customFormat="false" ht="15" hidden="false" customHeight="true" outlineLevel="0" collapsed="false">
      <c r="A239" s="24"/>
      <c r="B239" s="24"/>
      <c r="E239" s="24"/>
    </row>
    <row r="240" customFormat="false" ht="15" hidden="false" customHeight="true" outlineLevel="0" collapsed="false">
      <c r="A240" s="24"/>
      <c r="B240" s="24"/>
      <c r="E240" s="24"/>
    </row>
    <row r="241" customFormat="false" ht="15" hidden="false" customHeight="true" outlineLevel="0" collapsed="false">
      <c r="A241" s="24"/>
      <c r="B241" s="24"/>
      <c r="E241" s="24"/>
    </row>
    <row r="242" customFormat="false" ht="15" hidden="false" customHeight="true" outlineLevel="0" collapsed="false">
      <c r="A242" s="24"/>
      <c r="B242" s="24"/>
      <c r="E242" s="24"/>
    </row>
    <row r="243" customFormat="false" ht="15" hidden="false" customHeight="true" outlineLevel="0" collapsed="false">
      <c r="A243" s="24"/>
      <c r="B243" s="24"/>
      <c r="E243" s="24"/>
    </row>
    <row r="244" customFormat="false" ht="15" hidden="false" customHeight="true" outlineLevel="0" collapsed="false">
      <c r="A244" s="24"/>
      <c r="B244" s="24"/>
      <c r="E244" s="24"/>
    </row>
    <row r="245" customFormat="false" ht="15" hidden="false" customHeight="true" outlineLevel="0" collapsed="false">
      <c r="A245" s="24"/>
      <c r="B245" s="24"/>
      <c r="E245" s="24"/>
    </row>
    <row r="246" customFormat="false" ht="15" hidden="false" customHeight="true" outlineLevel="0" collapsed="false">
      <c r="A246" s="24"/>
      <c r="B246" s="24"/>
      <c r="E246" s="24"/>
    </row>
    <row r="247" customFormat="false" ht="15" hidden="false" customHeight="true" outlineLevel="0" collapsed="false">
      <c r="A247" s="24"/>
      <c r="B247" s="24"/>
      <c r="E247" s="24"/>
    </row>
    <row r="248" customFormat="false" ht="15" hidden="false" customHeight="true" outlineLevel="0" collapsed="false">
      <c r="A248" s="24"/>
      <c r="B248" s="24"/>
      <c r="E248" s="24"/>
    </row>
    <row r="249" customFormat="false" ht="15" hidden="false" customHeight="true" outlineLevel="0" collapsed="false">
      <c r="A249" s="24"/>
      <c r="B249" s="24"/>
      <c r="E249" s="24"/>
    </row>
    <row r="250" customFormat="false" ht="15" hidden="false" customHeight="true" outlineLevel="0" collapsed="false">
      <c r="A250" s="24"/>
      <c r="B250" s="24"/>
      <c r="E250" s="24"/>
    </row>
    <row r="251" customFormat="false" ht="15" hidden="false" customHeight="true" outlineLevel="0" collapsed="false">
      <c r="A251" s="24"/>
      <c r="B251" s="24"/>
      <c r="E251" s="24"/>
    </row>
    <row r="252" customFormat="false" ht="15" hidden="false" customHeight="true" outlineLevel="0" collapsed="false">
      <c r="A252" s="24"/>
      <c r="B252" s="24"/>
      <c r="E252" s="24"/>
    </row>
    <row r="253" customFormat="false" ht="15" hidden="false" customHeight="true" outlineLevel="0" collapsed="false">
      <c r="A253" s="24"/>
      <c r="B253" s="24"/>
      <c r="E253" s="24"/>
    </row>
    <row r="254" customFormat="false" ht="15" hidden="false" customHeight="true" outlineLevel="0" collapsed="false">
      <c r="A254" s="24"/>
      <c r="B254" s="24"/>
      <c r="E254" s="24"/>
    </row>
    <row r="255" customFormat="false" ht="15" hidden="false" customHeight="true" outlineLevel="0" collapsed="false">
      <c r="A255" s="24"/>
      <c r="B255" s="24"/>
      <c r="E255" s="24"/>
    </row>
    <row r="256" customFormat="false" ht="15" hidden="false" customHeight="true" outlineLevel="0" collapsed="false">
      <c r="A256" s="24"/>
      <c r="B256" s="24"/>
      <c r="E256" s="24"/>
    </row>
    <row r="257" customFormat="false" ht="15" hidden="false" customHeight="true" outlineLevel="0" collapsed="false">
      <c r="A257" s="24"/>
      <c r="B257" s="24"/>
      <c r="E257" s="24"/>
    </row>
    <row r="258" customFormat="false" ht="15" hidden="false" customHeight="true" outlineLevel="0" collapsed="false">
      <c r="A258" s="24"/>
      <c r="B258" s="24"/>
      <c r="E258" s="24"/>
    </row>
    <row r="259" customFormat="false" ht="15" hidden="false" customHeight="true" outlineLevel="0" collapsed="false">
      <c r="A259" s="24"/>
      <c r="B259" s="24"/>
      <c r="E259" s="24"/>
    </row>
    <row r="260" customFormat="false" ht="15" hidden="false" customHeight="true" outlineLevel="0" collapsed="false">
      <c r="A260" s="24"/>
      <c r="B260" s="24"/>
      <c r="E260" s="24"/>
    </row>
    <row r="261" customFormat="false" ht="15" hidden="false" customHeight="true" outlineLevel="0" collapsed="false">
      <c r="A261" s="24"/>
      <c r="B261" s="24"/>
      <c r="E261" s="24"/>
    </row>
    <row r="262" customFormat="false" ht="15" hidden="false" customHeight="true" outlineLevel="0" collapsed="false">
      <c r="A262" s="24"/>
      <c r="B262" s="24"/>
      <c r="E262" s="24"/>
    </row>
    <row r="263" customFormat="false" ht="15" hidden="false" customHeight="true" outlineLevel="0" collapsed="false">
      <c r="A263" s="24"/>
      <c r="B263" s="24"/>
      <c r="E263" s="24"/>
    </row>
    <row r="264" customFormat="false" ht="15" hidden="false" customHeight="true" outlineLevel="0" collapsed="false">
      <c r="A264" s="24"/>
      <c r="B264" s="24"/>
      <c r="E264" s="24"/>
    </row>
    <row r="265" customFormat="false" ht="15" hidden="false" customHeight="true" outlineLevel="0" collapsed="false">
      <c r="A265" s="24"/>
      <c r="B265" s="24"/>
      <c r="E265" s="24"/>
    </row>
    <row r="266" customFormat="false" ht="15" hidden="false" customHeight="true" outlineLevel="0" collapsed="false">
      <c r="A266" s="24"/>
      <c r="B266" s="24"/>
      <c r="E266" s="24"/>
    </row>
    <row r="267" customFormat="false" ht="15" hidden="false" customHeight="true" outlineLevel="0" collapsed="false">
      <c r="A267" s="24"/>
      <c r="B267" s="24"/>
      <c r="E267" s="24"/>
    </row>
    <row r="268" customFormat="false" ht="15" hidden="false" customHeight="true" outlineLevel="0" collapsed="false">
      <c r="A268" s="24"/>
      <c r="B268" s="24"/>
      <c r="E268" s="24"/>
    </row>
    <row r="269" customFormat="false" ht="15" hidden="false" customHeight="true" outlineLevel="0" collapsed="false">
      <c r="A269" s="24"/>
      <c r="B269" s="24"/>
      <c r="E269" s="24"/>
    </row>
    <row r="270" customFormat="false" ht="15" hidden="false" customHeight="true" outlineLevel="0" collapsed="false">
      <c r="A270" s="24"/>
      <c r="B270" s="24"/>
      <c r="E270" s="24"/>
    </row>
    <row r="271" customFormat="false" ht="15" hidden="false" customHeight="true" outlineLevel="0" collapsed="false">
      <c r="A271" s="24"/>
      <c r="B271" s="24"/>
      <c r="E271" s="24"/>
    </row>
    <row r="272" customFormat="false" ht="15" hidden="false" customHeight="true" outlineLevel="0" collapsed="false">
      <c r="A272" s="24"/>
      <c r="B272" s="24"/>
      <c r="E272" s="24"/>
    </row>
    <row r="273" customFormat="false" ht="15" hidden="false" customHeight="true" outlineLevel="0" collapsed="false">
      <c r="A273" s="24"/>
      <c r="B273" s="24"/>
      <c r="E273" s="24"/>
    </row>
    <row r="274" customFormat="false" ht="15" hidden="false" customHeight="true" outlineLevel="0" collapsed="false">
      <c r="A274" s="24"/>
      <c r="B274" s="24"/>
      <c r="E274" s="24"/>
    </row>
    <row r="275" customFormat="false" ht="15" hidden="false" customHeight="true" outlineLevel="0" collapsed="false">
      <c r="A275" s="24"/>
      <c r="B275" s="24"/>
      <c r="E275" s="24"/>
    </row>
    <row r="276" customFormat="false" ht="15" hidden="false" customHeight="true" outlineLevel="0" collapsed="false">
      <c r="A276" s="24"/>
      <c r="B276" s="24"/>
      <c r="E276" s="24"/>
    </row>
    <row r="277" customFormat="false" ht="15" hidden="false" customHeight="true" outlineLevel="0" collapsed="false">
      <c r="A277" s="24"/>
      <c r="B277" s="24"/>
      <c r="E277" s="24"/>
    </row>
    <row r="278" customFormat="false" ht="15" hidden="false" customHeight="true" outlineLevel="0" collapsed="false">
      <c r="A278" s="24"/>
      <c r="B278" s="24"/>
      <c r="E278" s="24"/>
    </row>
    <row r="279" customFormat="false" ht="15" hidden="false" customHeight="true" outlineLevel="0" collapsed="false">
      <c r="A279" s="24"/>
      <c r="B279" s="24"/>
      <c r="E279" s="24"/>
    </row>
    <row r="280" customFormat="false" ht="15" hidden="false" customHeight="true" outlineLevel="0" collapsed="false">
      <c r="A280" s="24"/>
      <c r="B280" s="24"/>
      <c r="E280" s="24"/>
    </row>
    <row r="281" customFormat="false" ht="15" hidden="false" customHeight="true" outlineLevel="0" collapsed="false">
      <c r="A281" s="24"/>
      <c r="B281" s="24"/>
      <c r="E281" s="24"/>
    </row>
    <row r="282" customFormat="false" ht="15" hidden="false" customHeight="true" outlineLevel="0" collapsed="false">
      <c r="A282" s="24"/>
      <c r="B282" s="24"/>
      <c r="E282" s="24"/>
    </row>
    <row r="283" customFormat="false" ht="15" hidden="false" customHeight="true" outlineLevel="0" collapsed="false">
      <c r="A283" s="24"/>
      <c r="B283" s="24"/>
      <c r="E283" s="24"/>
    </row>
    <row r="284" customFormat="false" ht="15" hidden="false" customHeight="true" outlineLevel="0" collapsed="false">
      <c r="A284" s="24"/>
      <c r="B284" s="24"/>
      <c r="E284" s="24"/>
    </row>
    <row r="285" customFormat="false" ht="15" hidden="false" customHeight="true" outlineLevel="0" collapsed="false">
      <c r="A285" s="24"/>
      <c r="B285" s="24"/>
      <c r="E285" s="24"/>
    </row>
    <row r="286" customFormat="false" ht="15" hidden="false" customHeight="true" outlineLevel="0" collapsed="false">
      <c r="A286" s="24"/>
      <c r="B286" s="24"/>
      <c r="E286" s="24"/>
    </row>
    <row r="287" customFormat="false" ht="15" hidden="false" customHeight="true" outlineLevel="0" collapsed="false">
      <c r="A287" s="24"/>
      <c r="B287" s="24"/>
      <c r="E287" s="24"/>
    </row>
    <row r="288" customFormat="false" ht="15" hidden="false" customHeight="true" outlineLevel="0" collapsed="false">
      <c r="A288" s="24"/>
      <c r="B288" s="24"/>
      <c r="E288" s="24"/>
    </row>
    <row r="289" customFormat="false" ht="15" hidden="false" customHeight="true" outlineLevel="0" collapsed="false">
      <c r="A289" s="24"/>
      <c r="B289" s="24"/>
      <c r="E289" s="24"/>
    </row>
    <row r="290" customFormat="false" ht="15" hidden="false" customHeight="true" outlineLevel="0" collapsed="false">
      <c r="A290" s="24"/>
      <c r="B290" s="24"/>
      <c r="E290" s="24"/>
    </row>
    <row r="291" customFormat="false" ht="15" hidden="false" customHeight="true" outlineLevel="0" collapsed="false">
      <c r="A291" s="24"/>
      <c r="B291" s="24"/>
      <c r="E291" s="24"/>
    </row>
    <row r="292" customFormat="false" ht="15" hidden="false" customHeight="true" outlineLevel="0" collapsed="false">
      <c r="A292" s="24"/>
      <c r="B292" s="24"/>
      <c r="E292" s="24"/>
    </row>
    <row r="293" customFormat="false" ht="15" hidden="false" customHeight="true" outlineLevel="0" collapsed="false">
      <c r="A293" s="24"/>
      <c r="B293" s="24"/>
      <c r="E293" s="24"/>
    </row>
    <row r="294" customFormat="false" ht="15" hidden="false" customHeight="true" outlineLevel="0" collapsed="false">
      <c r="A294" s="24"/>
      <c r="B294" s="24"/>
      <c r="E294" s="24"/>
    </row>
    <row r="295" customFormat="false" ht="15" hidden="false" customHeight="true" outlineLevel="0" collapsed="false">
      <c r="A295" s="24"/>
      <c r="B295" s="24"/>
      <c r="E295" s="24"/>
    </row>
    <row r="296" customFormat="false" ht="15" hidden="false" customHeight="true" outlineLevel="0" collapsed="false">
      <c r="A296" s="24"/>
      <c r="B296" s="24"/>
      <c r="E296" s="24"/>
    </row>
    <row r="297" customFormat="false" ht="15" hidden="false" customHeight="true" outlineLevel="0" collapsed="false">
      <c r="A297" s="24"/>
      <c r="B297" s="24"/>
      <c r="E297" s="24"/>
    </row>
    <row r="298" customFormat="false" ht="15" hidden="false" customHeight="true" outlineLevel="0" collapsed="false">
      <c r="A298" s="24"/>
      <c r="B298" s="24"/>
      <c r="E298" s="24"/>
    </row>
    <row r="299" customFormat="false" ht="15" hidden="false" customHeight="true" outlineLevel="0" collapsed="false">
      <c r="A299" s="24"/>
      <c r="B299" s="24"/>
      <c r="E299" s="24"/>
    </row>
    <row r="300" customFormat="false" ht="15" hidden="false" customHeight="true" outlineLevel="0" collapsed="false">
      <c r="A300" s="24"/>
      <c r="B300" s="24"/>
      <c r="E300" s="24"/>
    </row>
    <row r="301" customFormat="false" ht="15" hidden="false" customHeight="true" outlineLevel="0" collapsed="false">
      <c r="A301" s="24"/>
      <c r="B301" s="24"/>
      <c r="E301" s="24"/>
    </row>
    <row r="302" customFormat="false" ht="15" hidden="false" customHeight="true" outlineLevel="0" collapsed="false">
      <c r="A302" s="24"/>
      <c r="B302" s="24"/>
      <c r="E302" s="24"/>
    </row>
    <row r="303" customFormat="false" ht="15" hidden="false" customHeight="true" outlineLevel="0" collapsed="false">
      <c r="A303" s="24"/>
      <c r="B303" s="24"/>
      <c r="E303" s="24"/>
    </row>
    <row r="304" customFormat="false" ht="15" hidden="false" customHeight="true" outlineLevel="0" collapsed="false">
      <c r="A304" s="24"/>
      <c r="B304" s="24"/>
      <c r="E304" s="24"/>
    </row>
    <row r="305" customFormat="false" ht="15" hidden="false" customHeight="true" outlineLevel="0" collapsed="false">
      <c r="A305" s="24"/>
      <c r="B305" s="24"/>
      <c r="E305" s="24"/>
    </row>
    <row r="306" customFormat="false" ht="15" hidden="false" customHeight="true" outlineLevel="0" collapsed="false">
      <c r="A306" s="24"/>
      <c r="B306" s="24"/>
      <c r="E306" s="24"/>
    </row>
    <row r="307" customFormat="false" ht="15" hidden="false" customHeight="true" outlineLevel="0" collapsed="false">
      <c r="A307" s="24"/>
      <c r="B307" s="24"/>
      <c r="E307" s="24"/>
    </row>
    <row r="308" customFormat="false" ht="15" hidden="false" customHeight="true" outlineLevel="0" collapsed="false">
      <c r="A308" s="24"/>
      <c r="B308" s="24"/>
      <c r="E308" s="24"/>
    </row>
    <row r="309" customFormat="false" ht="15" hidden="false" customHeight="true" outlineLevel="0" collapsed="false">
      <c r="A309" s="24"/>
      <c r="B309" s="24"/>
      <c r="E309" s="24"/>
    </row>
    <row r="310" customFormat="false" ht="15" hidden="false" customHeight="true" outlineLevel="0" collapsed="false">
      <c r="A310" s="24"/>
      <c r="B310" s="24"/>
      <c r="E310" s="24"/>
    </row>
    <row r="311" customFormat="false" ht="15" hidden="false" customHeight="true" outlineLevel="0" collapsed="false">
      <c r="A311" s="24"/>
      <c r="B311" s="24"/>
      <c r="E311" s="24"/>
    </row>
    <row r="312" customFormat="false" ht="15" hidden="false" customHeight="true" outlineLevel="0" collapsed="false">
      <c r="A312" s="24"/>
      <c r="B312" s="24"/>
      <c r="E312" s="24"/>
    </row>
    <row r="313" customFormat="false" ht="15" hidden="false" customHeight="true" outlineLevel="0" collapsed="false">
      <c r="A313" s="24"/>
      <c r="B313" s="24"/>
      <c r="E313" s="24"/>
    </row>
    <row r="314" customFormat="false" ht="15" hidden="false" customHeight="true" outlineLevel="0" collapsed="false">
      <c r="A314" s="24"/>
      <c r="B314" s="24"/>
      <c r="E314" s="24"/>
    </row>
    <row r="315" customFormat="false" ht="15" hidden="false" customHeight="true" outlineLevel="0" collapsed="false">
      <c r="A315" s="24"/>
      <c r="B315" s="24"/>
      <c r="E315" s="24"/>
    </row>
    <row r="316" customFormat="false" ht="15" hidden="false" customHeight="true" outlineLevel="0" collapsed="false">
      <c r="A316" s="24"/>
      <c r="B316" s="24"/>
      <c r="E316" s="24"/>
    </row>
    <row r="317" customFormat="false" ht="15" hidden="false" customHeight="true" outlineLevel="0" collapsed="false">
      <c r="A317" s="24"/>
      <c r="B317" s="24"/>
      <c r="E317" s="24"/>
    </row>
    <row r="318" customFormat="false" ht="15" hidden="false" customHeight="true" outlineLevel="0" collapsed="false">
      <c r="A318" s="24"/>
      <c r="B318" s="24"/>
      <c r="E318" s="24"/>
    </row>
    <row r="319" customFormat="false" ht="15" hidden="false" customHeight="true" outlineLevel="0" collapsed="false">
      <c r="A319" s="24"/>
      <c r="B319" s="24"/>
      <c r="E319" s="24"/>
    </row>
    <row r="320" customFormat="false" ht="15" hidden="false" customHeight="true" outlineLevel="0" collapsed="false">
      <c r="A320" s="24"/>
      <c r="B320" s="24"/>
      <c r="E320" s="24"/>
    </row>
    <row r="321" customFormat="false" ht="15" hidden="false" customHeight="true" outlineLevel="0" collapsed="false">
      <c r="A321" s="24"/>
      <c r="B321" s="24"/>
      <c r="E321" s="24"/>
    </row>
    <row r="322" customFormat="false" ht="15" hidden="false" customHeight="true" outlineLevel="0" collapsed="false">
      <c r="A322" s="24"/>
      <c r="B322" s="24"/>
      <c r="E322" s="24"/>
    </row>
    <row r="323" customFormat="false" ht="15" hidden="false" customHeight="true" outlineLevel="0" collapsed="false">
      <c r="A323" s="24"/>
      <c r="B323" s="24"/>
      <c r="E323" s="24"/>
    </row>
    <row r="324" customFormat="false" ht="15" hidden="false" customHeight="true" outlineLevel="0" collapsed="false">
      <c r="A324" s="24"/>
      <c r="B324" s="24"/>
      <c r="E324" s="24"/>
    </row>
    <row r="325" customFormat="false" ht="15" hidden="false" customHeight="true" outlineLevel="0" collapsed="false">
      <c r="A325" s="24"/>
      <c r="B325" s="24"/>
      <c r="E325" s="24"/>
    </row>
    <row r="326" customFormat="false" ht="15" hidden="false" customHeight="true" outlineLevel="0" collapsed="false">
      <c r="A326" s="24"/>
      <c r="B326" s="24"/>
      <c r="E326" s="24"/>
    </row>
    <row r="327" customFormat="false" ht="15" hidden="false" customHeight="true" outlineLevel="0" collapsed="false">
      <c r="A327" s="24"/>
      <c r="B327" s="24"/>
      <c r="E327" s="24"/>
    </row>
    <row r="328" customFormat="false" ht="15" hidden="false" customHeight="true" outlineLevel="0" collapsed="false">
      <c r="A328" s="24"/>
      <c r="B328" s="24"/>
      <c r="E328" s="24"/>
    </row>
    <row r="329" customFormat="false" ht="15" hidden="false" customHeight="true" outlineLevel="0" collapsed="false">
      <c r="A329" s="24"/>
      <c r="B329" s="24"/>
      <c r="E329" s="24"/>
    </row>
    <row r="330" customFormat="false" ht="15" hidden="false" customHeight="true" outlineLevel="0" collapsed="false">
      <c r="A330" s="24"/>
      <c r="B330" s="24"/>
      <c r="E330" s="24"/>
    </row>
    <row r="331" customFormat="false" ht="15" hidden="false" customHeight="true" outlineLevel="0" collapsed="false">
      <c r="A331" s="24"/>
      <c r="B331" s="24"/>
      <c r="E331" s="24"/>
    </row>
    <row r="332" customFormat="false" ht="15" hidden="false" customHeight="true" outlineLevel="0" collapsed="false">
      <c r="A332" s="24"/>
      <c r="B332" s="24"/>
      <c r="E332" s="24"/>
    </row>
    <row r="333" customFormat="false" ht="15" hidden="false" customHeight="true" outlineLevel="0" collapsed="false">
      <c r="A333" s="24"/>
      <c r="B333" s="24"/>
      <c r="E333" s="24"/>
    </row>
    <row r="334" customFormat="false" ht="15" hidden="false" customHeight="true" outlineLevel="0" collapsed="false">
      <c r="A334" s="24"/>
      <c r="B334" s="24"/>
      <c r="E334" s="24"/>
    </row>
    <row r="335" customFormat="false" ht="15" hidden="false" customHeight="true" outlineLevel="0" collapsed="false">
      <c r="A335" s="24"/>
      <c r="B335" s="24"/>
      <c r="E335" s="24"/>
    </row>
    <row r="336" customFormat="false" ht="15" hidden="false" customHeight="true" outlineLevel="0" collapsed="false">
      <c r="A336" s="24"/>
      <c r="B336" s="24"/>
      <c r="E336" s="24"/>
    </row>
    <row r="337" customFormat="false" ht="15" hidden="false" customHeight="true" outlineLevel="0" collapsed="false">
      <c r="A337" s="24"/>
      <c r="B337" s="24"/>
      <c r="E337" s="24"/>
    </row>
    <row r="338" customFormat="false" ht="15" hidden="false" customHeight="true" outlineLevel="0" collapsed="false">
      <c r="A338" s="24"/>
      <c r="B338" s="24"/>
      <c r="E338" s="24"/>
    </row>
    <row r="339" customFormat="false" ht="15" hidden="false" customHeight="true" outlineLevel="0" collapsed="false">
      <c r="A339" s="24"/>
      <c r="B339" s="24"/>
      <c r="E339" s="24"/>
    </row>
    <row r="340" customFormat="false" ht="15" hidden="false" customHeight="true" outlineLevel="0" collapsed="false">
      <c r="A340" s="24"/>
      <c r="B340" s="24"/>
      <c r="E340" s="24"/>
    </row>
    <row r="341" customFormat="false" ht="15" hidden="false" customHeight="true" outlineLevel="0" collapsed="false">
      <c r="A341" s="24"/>
      <c r="B341" s="24"/>
      <c r="E341" s="24"/>
    </row>
    <row r="342" customFormat="false" ht="15" hidden="false" customHeight="true" outlineLevel="0" collapsed="false">
      <c r="A342" s="24"/>
      <c r="B342" s="24"/>
      <c r="E342" s="24"/>
    </row>
    <row r="343" customFormat="false" ht="15" hidden="false" customHeight="true" outlineLevel="0" collapsed="false">
      <c r="A343" s="24"/>
      <c r="B343" s="24"/>
      <c r="E343" s="24"/>
    </row>
    <row r="344" customFormat="false" ht="15" hidden="false" customHeight="true" outlineLevel="0" collapsed="false">
      <c r="A344" s="24"/>
      <c r="B344" s="24"/>
      <c r="E344" s="24"/>
    </row>
    <row r="345" customFormat="false" ht="15" hidden="false" customHeight="true" outlineLevel="0" collapsed="false">
      <c r="A345" s="24"/>
      <c r="B345" s="24"/>
      <c r="E345" s="24"/>
    </row>
    <row r="346" customFormat="false" ht="15" hidden="false" customHeight="true" outlineLevel="0" collapsed="false">
      <c r="A346" s="24"/>
      <c r="B346" s="24"/>
      <c r="E346" s="24"/>
    </row>
    <row r="347" customFormat="false" ht="15" hidden="false" customHeight="true" outlineLevel="0" collapsed="false">
      <c r="A347" s="24"/>
      <c r="B347" s="24"/>
      <c r="E347" s="24"/>
    </row>
    <row r="348" customFormat="false" ht="15" hidden="false" customHeight="true" outlineLevel="0" collapsed="false">
      <c r="A348" s="24"/>
      <c r="B348" s="24"/>
      <c r="E348" s="24"/>
    </row>
    <row r="349" customFormat="false" ht="15" hidden="false" customHeight="true" outlineLevel="0" collapsed="false">
      <c r="A349" s="24"/>
      <c r="B349" s="24"/>
      <c r="E349" s="24"/>
    </row>
    <row r="350" customFormat="false" ht="15" hidden="false" customHeight="true" outlineLevel="0" collapsed="false">
      <c r="A350" s="24"/>
      <c r="B350" s="24"/>
      <c r="E350" s="24"/>
    </row>
    <row r="351" customFormat="false" ht="15" hidden="false" customHeight="true" outlineLevel="0" collapsed="false">
      <c r="A351" s="24"/>
      <c r="B351" s="24"/>
      <c r="E351" s="24"/>
    </row>
    <row r="352" customFormat="false" ht="15" hidden="false" customHeight="true" outlineLevel="0" collapsed="false">
      <c r="A352" s="24"/>
      <c r="B352" s="24"/>
      <c r="E352" s="24"/>
    </row>
    <row r="353" customFormat="false" ht="15" hidden="false" customHeight="true" outlineLevel="0" collapsed="false">
      <c r="A353" s="24"/>
      <c r="B353" s="24"/>
      <c r="E353" s="24"/>
    </row>
    <row r="354" customFormat="false" ht="15" hidden="false" customHeight="true" outlineLevel="0" collapsed="false">
      <c r="A354" s="24"/>
      <c r="B354" s="24"/>
      <c r="E354" s="24"/>
    </row>
    <row r="355" customFormat="false" ht="15" hidden="false" customHeight="true" outlineLevel="0" collapsed="false">
      <c r="A355" s="24"/>
      <c r="B355" s="24"/>
      <c r="E355" s="24"/>
    </row>
    <row r="356" customFormat="false" ht="15" hidden="false" customHeight="true" outlineLevel="0" collapsed="false">
      <c r="A356" s="24"/>
      <c r="B356" s="24"/>
      <c r="E356" s="24"/>
    </row>
    <row r="357" customFormat="false" ht="15" hidden="false" customHeight="true" outlineLevel="0" collapsed="false">
      <c r="A357" s="24"/>
      <c r="B357" s="24"/>
      <c r="E357" s="24"/>
    </row>
    <row r="358" customFormat="false" ht="15" hidden="false" customHeight="true" outlineLevel="0" collapsed="false">
      <c r="A358" s="24"/>
      <c r="B358" s="24"/>
      <c r="E358" s="24"/>
    </row>
    <row r="359" customFormat="false" ht="15" hidden="false" customHeight="true" outlineLevel="0" collapsed="false">
      <c r="A359" s="24"/>
      <c r="B359" s="24"/>
      <c r="E359" s="24"/>
    </row>
    <row r="360" customFormat="false" ht="15" hidden="false" customHeight="true" outlineLevel="0" collapsed="false">
      <c r="A360" s="24"/>
      <c r="B360" s="24"/>
      <c r="E360" s="24"/>
    </row>
    <row r="361" customFormat="false" ht="15" hidden="false" customHeight="true" outlineLevel="0" collapsed="false">
      <c r="A361" s="24"/>
      <c r="B361" s="24"/>
      <c r="E361" s="24"/>
    </row>
    <row r="362" customFormat="false" ht="15" hidden="false" customHeight="true" outlineLevel="0" collapsed="false">
      <c r="A362" s="24"/>
      <c r="B362" s="24"/>
      <c r="E362" s="24"/>
    </row>
    <row r="363" customFormat="false" ht="15" hidden="false" customHeight="true" outlineLevel="0" collapsed="false">
      <c r="A363" s="24"/>
      <c r="B363" s="24"/>
      <c r="E363" s="24"/>
    </row>
    <row r="364" customFormat="false" ht="15" hidden="false" customHeight="true" outlineLevel="0" collapsed="false">
      <c r="A364" s="24"/>
      <c r="B364" s="24"/>
      <c r="E364" s="24"/>
    </row>
    <row r="365" customFormat="false" ht="15" hidden="false" customHeight="true" outlineLevel="0" collapsed="false">
      <c r="A365" s="24"/>
      <c r="B365" s="24"/>
      <c r="E365" s="24"/>
    </row>
    <row r="366" customFormat="false" ht="15" hidden="false" customHeight="true" outlineLevel="0" collapsed="false">
      <c r="A366" s="24"/>
      <c r="B366" s="24"/>
      <c r="E366" s="24"/>
    </row>
    <row r="367" customFormat="false" ht="15" hidden="false" customHeight="true" outlineLevel="0" collapsed="false">
      <c r="A367" s="24"/>
      <c r="B367" s="24"/>
      <c r="E367" s="24"/>
    </row>
    <row r="368" customFormat="false" ht="15" hidden="false" customHeight="true" outlineLevel="0" collapsed="false">
      <c r="A368" s="24"/>
      <c r="B368" s="24"/>
      <c r="E368" s="24"/>
    </row>
    <row r="369" customFormat="false" ht="15" hidden="false" customHeight="true" outlineLevel="0" collapsed="false">
      <c r="A369" s="24"/>
      <c r="B369" s="24"/>
      <c r="E369" s="24"/>
    </row>
    <row r="370" customFormat="false" ht="15" hidden="false" customHeight="true" outlineLevel="0" collapsed="false">
      <c r="A370" s="24"/>
      <c r="B370" s="24"/>
      <c r="E370" s="24"/>
    </row>
    <row r="371" customFormat="false" ht="15" hidden="false" customHeight="true" outlineLevel="0" collapsed="false">
      <c r="A371" s="24"/>
      <c r="B371" s="24"/>
      <c r="E371" s="24"/>
    </row>
    <row r="372" customFormat="false" ht="15" hidden="false" customHeight="true" outlineLevel="0" collapsed="false">
      <c r="A372" s="24"/>
      <c r="B372" s="24"/>
      <c r="E372" s="24"/>
    </row>
    <row r="373" customFormat="false" ht="15" hidden="false" customHeight="true" outlineLevel="0" collapsed="false">
      <c r="A373" s="24"/>
      <c r="B373" s="24"/>
      <c r="E373" s="24"/>
    </row>
    <row r="374" customFormat="false" ht="15" hidden="false" customHeight="true" outlineLevel="0" collapsed="false">
      <c r="A374" s="24"/>
      <c r="B374" s="24"/>
      <c r="E374" s="24"/>
    </row>
    <row r="375" customFormat="false" ht="15" hidden="false" customHeight="true" outlineLevel="0" collapsed="false">
      <c r="A375" s="24"/>
      <c r="B375" s="24"/>
      <c r="E375" s="24"/>
    </row>
    <row r="376" customFormat="false" ht="15" hidden="false" customHeight="true" outlineLevel="0" collapsed="false">
      <c r="A376" s="24"/>
      <c r="B376" s="24"/>
      <c r="E376" s="24"/>
    </row>
    <row r="377" customFormat="false" ht="15" hidden="false" customHeight="true" outlineLevel="0" collapsed="false">
      <c r="A377" s="24"/>
      <c r="B377" s="24"/>
      <c r="E377" s="24"/>
    </row>
    <row r="378" customFormat="false" ht="15" hidden="false" customHeight="true" outlineLevel="0" collapsed="false">
      <c r="A378" s="24"/>
      <c r="B378" s="24"/>
      <c r="E378" s="24"/>
    </row>
    <row r="379" customFormat="false" ht="15" hidden="false" customHeight="true" outlineLevel="0" collapsed="false">
      <c r="A379" s="24"/>
      <c r="B379" s="24"/>
      <c r="E379" s="24"/>
    </row>
    <row r="380" customFormat="false" ht="15" hidden="false" customHeight="true" outlineLevel="0" collapsed="false">
      <c r="A380" s="24"/>
      <c r="B380" s="24"/>
      <c r="E380" s="24"/>
    </row>
    <row r="381" customFormat="false" ht="15" hidden="false" customHeight="true" outlineLevel="0" collapsed="false">
      <c r="A381" s="24"/>
      <c r="B381" s="24"/>
      <c r="E381" s="24"/>
    </row>
    <row r="382" customFormat="false" ht="15" hidden="false" customHeight="true" outlineLevel="0" collapsed="false">
      <c r="A382" s="24"/>
      <c r="B382" s="24"/>
      <c r="E382" s="24"/>
    </row>
    <row r="383" customFormat="false" ht="15" hidden="false" customHeight="true" outlineLevel="0" collapsed="false">
      <c r="A383" s="24"/>
      <c r="B383" s="24"/>
      <c r="E383" s="24"/>
    </row>
    <row r="384" customFormat="false" ht="15" hidden="false" customHeight="true" outlineLevel="0" collapsed="false">
      <c r="A384" s="24"/>
      <c r="B384" s="24"/>
      <c r="E384" s="24"/>
    </row>
    <row r="385" customFormat="false" ht="15" hidden="false" customHeight="true" outlineLevel="0" collapsed="false">
      <c r="A385" s="24"/>
      <c r="B385" s="24"/>
      <c r="E385" s="24"/>
    </row>
    <row r="386" customFormat="false" ht="15" hidden="false" customHeight="true" outlineLevel="0" collapsed="false">
      <c r="A386" s="24"/>
      <c r="B386" s="24"/>
      <c r="E386" s="24"/>
    </row>
    <row r="387" customFormat="false" ht="15" hidden="false" customHeight="true" outlineLevel="0" collapsed="false">
      <c r="A387" s="24"/>
      <c r="B387" s="24"/>
      <c r="E387" s="24"/>
    </row>
    <row r="388" customFormat="false" ht="15" hidden="false" customHeight="true" outlineLevel="0" collapsed="false">
      <c r="A388" s="24"/>
      <c r="B388" s="24"/>
      <c r="E388" s="24"/>
    </row>
    <row r="389" customFormat="false" ht="15" hidden="false" customHeight="true" outlineLevel="0" collapsed="false">
      <c r="A389" s="24"/>
      <c r="B389" s="24"/>
      <c r="E389" s="24"/>
    </row>
    <row r="390" customFormat="false" ht="15" hidden="false" customHeight="true" outlineLevel="0" collapsed="false">
      <c r="A390" s="24"/>
      <c r="B390" s="24"/>
      <c r="E390" s="24"/>
    </row>
    <row r="391" customFormat="false" ht="15" hidden="false" customHeight="true" outlineLevel="0" collapsed="false">
      <c r="A391" s="24"/>
      <c r="B391" s="24"/>
      <c r="E391" s="24"/>
    </row>
    <row r="392" customFormat="false" ht="15" hidden="false" customHeight="true" outlineLevel="0" collapsed="false">
      <c r="A392" s="24"/>
      <c r="B392" s="24"/>
      <c r="E392" s="24"/>
    </row>
    <row r="393" customFormat="false" ht="15" hidden="false" customHeight="true" outlineLevel="0" collapsed="false">
      <c r="A393" s="24"/>
      <c r="B393" s="24"/>
      <c r="E393" s="24"/>
    </row>
    <row r="394" customFormat="false" ht="15" hidden="false" customHeight="true" outlineLevel="0" collapsed="false">
      <c r="A394" s="24"/>
      <c r="B394" s="24"/>
      <c r="E394" s="24"/>
    </row>
    <row r="395" customFormat="false" ht="15" hidden="false" customHeight="true" outlineLevel="0" collapsed="false">
      <c r="A395" s="24"/>
      <c r="B395" s="24"/>
      <c r="E395" s="24"/>
    </row>
    <row r="396" customFormat="false" ht="15" hidden="false" customHeight="true" outlineLevel="0" collapsed="false">
      <c r="A396" s="24"/>
      <c r="B396" s="24"/>
      <c r="E396" s="24"/>
    </row>
    <row r="397" customFormat="false" ht="15" hidden="false" customHeight="true" outlineLevel="0" collapsed="false">
      <c r="A397" s="24"/>
      <c r="B397" s="24"/>
      <c r="E397" s="24"/>
    </row>
    <row r="398" customFormat="false" ht="15" hidden="false" customHeight="true" outlineLevel="0" collapsed="false">
      <c r="A398" s="24"/>
      <c r="B398" s="24"/>
      <c r="E398" s="24"/>
    </row>
    <row r="399" customFormat="false" ht="15" hidden="false" customHeight="true" outlineLevel="0" collapsed="false">
      <c r="A399" s="24"/>
      <c r="B399" s="24"/>
      <c r="E399" s="24"/>
    </row>
    <row r="400" customFormat="false" ht="15" hidden="false" customHeight="true" outlineLevel="0" collapsed="false">
      <c r="A400" s="24"/>
      <c r="B400" s="24"/>
      <c r="E400" s="24"/>
    </row>
    <row r="401" customFormat="false" ht="15" hidden="false" customHeight="true" outlineLevel="0" collapsed="false">
      <c r="A401" s="24"/>
      <c r="B401" s="24"/>
      <c r="E401" s="24"/>
    </row>
    <row r="402" customFormat="false" ht="15" hidden="false" customHeight="true" outlineLevel="0" collapsed="false">
      <c r="A402" s="24"/>
      <c r="B402" s="24"/>
      <c r="E402" s="24"/>
    </row>
    <row r="403" customFormat="false" ht="15" hidden="false" customHeight="true" outlineLevel="0" collapsed="false">
      <c r="A403" s="24"/>
      <c r="B403" s="24"/>
      <c r="E403" s="24"/>
    </row>
    <row r="404" customFormat="false" ht="15" hidden="false" customHeight="true" outlineLevel="0" collapsed="false">
      <c r="A404" s="24"/>
      <c r="B404" s="24"/>
      <c r="E404" s="24"/>
    </row>
    <row r="405" customFormat="false" ht="15" hidden="false" customHeight="true" outlineLevel="0" collapsed="false">
      <c r="A405" s="24"/>
      <c r="B405" s="24"/>
      <c r="E405" s="24"/>
    </row>
    <row r="406" customFormat="false" ht="15" hidden="false" customHeight="true" outlineLevel="0" collapsed="false">
      <c r="A406" s="24"/>
      <c r="B406" s="24"/>
      <c r="E406" s="24"/>
    </row>
    <row r="407" customFormat="false" ht="15" hidden="false" customHeight="true" outlineLevel="0" collapsed="false">
      <c r="A407" s="24"/>
      <c r="B407" s="24"/>
      <c r="E407" s="24"/>
    </row>
    <row r="408" customFormat="false" ht="15" hidden="false" customHeight="true" outlineLevel="0" collapsed="false">
      <c r="A408" s="24"/>
      <c r="B408" s="24"/>
      <c r="E408" s="24"/>
    </row>
    <row r="409" customFormat="false" ht="15" hidden="false" customHeight="true" outlineLevel="0" collapsed="false">
      <c r="A409" s="24"/>
      <c r="B409" s="24"/>
      <c r="E409" s="24"/>
    </row>
    <row r="410" customFormat="false" ht="15" hidden="false" customHeight="true" outlineLevel="0" collapsed="false">
      <c r="A410" s="24"/>
      <c r="B410" s="24"/>
      <c r="E410" s="24"/>
    </row>
    <row r="411" customFormat="false" ht="15" hidden="false" customHeight="true" outlineLevel="0" collapsed="false">
      <c r="A411" s="24"/>
      <c r="B411" s="24"/>
      <c r="E411" s="24"/>
    </row>
    <row r="412" customFormat="false" ht="15" hidden="false" customHeight="true" outlineLevel="0" collapsed="false">
      <c r="A412" s="24"/>
      <c r="B412" s="24"/>
      <c r="E412" s="24"/>
    </row>
    <row r="413" customFormat="false" ht="15" hidden="false" customHeight="true" outlineLevel="0" collapsed="false">
      <c r="A413" s="24"/>
      <c r="B413" s="24"/>
      <c r="E413" s="24"/>
    </row>
    <row r="414" customFormat="false" ht="15" hidden="false" customHeight="true" outlineLevel="0" collapsed="false">
      <c r="A414" s="24"/>
      <c r="B414" s="24"/>
      <c r="E414" s="24"/>
    </row>
    <row r="415" customFormat="false" ht="15" hidden="false" customHeight="true" outlineLevel="0" collapsed="false">
      <c r="A415" s="24"/>
      <c r="B415" s="24"/>
      <c r="E415" s="24"/>
    </row>
    <row r="416" customFormat="false" ht="15" hidden="false" customHeight="true" outlineLevel="0" collapsed="false">
      <c r="A416" s="24"/>
      <c r="B416" s="24"/>
      <c r="E416" s="24"/>
    </row>
    <row r="417" customFormat="false" ht="15" hidden="false" customHeight="true" outlineLevel="0" collapsed="false">
      <c r="A417" s="24"/>
      <c r="B417" s="24"/>
      <c r="E417" s="24"/>
    </row>
    <row r="418" customFormat="false" ht="15" hidden="false" customHeight="true" outlineLevel="0" collapsed="false">
      <c r="A418" s="24"/>
      <c r="B418" s="24"/>
      <c r="E418" s="24"/>
    </row>
    <row r="419" customFormat="false" ht="15" hidden="false" customHeight="true" outlineLevel="0" collapsed="false">
      <c r="A419" s="24"/>
      <c r="B419" s="24"/>
      <c r="E419" s="24"/>
    </row>
    <row r="420" customFormat="false" ht="15" hidden="false" customHeight="true" outlineLevel="0" collapsed="false">
      <c r="A420" s="24"/>
      <c r="B420" s="24"/>
      <c r="E420" s="24"/>
    </row>
    <row r="421" customFormat="false" ht="15" hidden="false" customHeight="true" outlineLevel="0" collapsed="false">
      <c r="A421" s="24"/>
      <c r="B421" s="24"/>
      <c r="E421" s="24"/>
    </row>
    <row r="422" customFormat="false" ht="15" hidden="false" customHeight="true" outlineLevel="0" collapsed="false">
      <c r="A422" s="24"/>
      <c r="B422" s="24"/>
      <c r="E422" s="24"/>
    </row>
    <row r="423" customFormat="false" ht="15" hidden="false" customHeight="true" outlineLevel="0" collapsed="false">
      <c r="A423" s="24"/>
      <c r="B423" s="24"/>
      <c r="E423" s="24"/>
    </row>
    <row r="424" customFormat="false" ht="15" hidden="false" customHeight="true" outlineLevel="0" collapsed="false">
      <c r="A424" s="24"/>
      <c r="B424" s="24"/>
      <c r="E424" s="24"/>
    </row>
    <row r="425" customFormat="false" ht="15" hidden="false" customHeight="true" outlineLevel="0" collapsed="false">
      <c r="A425" s="24"/>
      <c r="B425" s="24"/>
      <c r="E425" s="24"/>
    </row>
    <row r="426" customFormat="false" ht="15" hidden="false" customHeight="true" outlineLevel="0" collapsed="false">
      <c r="A426" s="24"/>
      <c r="B426" s="24"/>
      <c r="E426" s="24"/>
    </row>
    <row r="427" customFormat="false" ht="15" hidden="false" customHeight="true" outlineLevel="0" collapsed="false">
      <c r="A427" s="24"/>
      <c r="B427" s="24"/>
      <c r="E427" s="24"/>
    </row>
    <row r="428" customFormat="false" ht="15" hidden="false" customHeight="true" outlineLevel="0" collapsed="false">
      <c r="A428" s="24"/>
      <c r="B428" s="24"/>
      <c r="E428" s="24"/>
    </row>
    <row r="429" customFormat="false" ht="15" hidden="false" customHeight="true" outlineLevel="0" collapsed="false">
      <c r="A429" s="24"/>
      <c r="B429" s="24"/>
      <c r="E429" s="24"/>
    </row>
    <row r="430" customFormat="false" ht="15" hidden="false" customHeight="true" outlineLevel="0" collapsed="false">
      <c r="A430" s="24"/>
      <c r="B430" s="24"/>
      <c r="E430" s="24"/>
    </row>
    <row r="431" customFormat="false" ht="15" hidden="false" customHeight="true" outlineLevel="0" collapsed="false">
      <c r="A431" s="24"/>
      <c r="B431" s="24"/>
      <c r="E431" s="24"/>
    </row>
    <row r="432" customFormat="false" ht="15" hidden="false" customHeight="true" outlineLevel="0" collapsed="false">
      <c r="A432" s="24"/>
      <c r="B432" s="24"/>
      <c r="E432" s="24"/>
    </row>
    <row r="433" customFormat="false" ht="15" hidden="false" customHeight="true" outlineLevel="0" collapsed="false">
      <c r="A433" s="24"/>
      <c r="B433" s="24"/>
      <c r="E433" s="24"/>
    </row>
    <row r="434" customFormat="false" ht="15" hidden="false" customHeight="true" outlineLevel="0" collapsed="false">
      <c r="A434" s="24"/>
      <c r="B434" s="24"/>
      <c r="E434" s="24"/>
    </row>
    <row r="435" customFormat="false" ht="15" hidden="false" customHeight="true" outlineLevel="0" collapsed="false">
      <c r="A435" s="24"/>
      <c r="B435" s="24"/>
      <c r="E435" s="24"/>
    </row>
    <row r="436" customFormat="false" ht="15" hidden="false" customHeight="true" outlineLevel="0" collapsed="false">
      <c r="A436" s="24"/>
      <c r="B436" s="24"/>
      <c r="E436" s="24"/>
    </row>
    <row r="437" customFormat="false" ht="15" hidden="false" customHeight="true" outlineLevel="0" collapsed="false">
      <c r="A437" s="24"/>
      <c r="B437" s="24"/>
      <c r="E437" s="24"/>
    </row>
    <row r="438" customFormat="false" ht="15" hidden="false" customHeight="true" outlineLevel="0" collapsed="false">
      <c r="A438" s="24"/>
      <c r="B438" s="24"/>
      <c r="E438" s="24"/>
    </row>
    <row r="439" customFormat="false" ht="15" hidden="false" customHeight="true" outlineLevel="0" collapsed="false">
      <c r="A439" s="24"/>
      <c r="B439" s="24"/>
      <c r="E439" s="24"/>
    </row>
    <row r="440" customFormat="false" ht="15" hidden="false" customHeight="true" outlineLevel="0" collapsed="false">
      <c r="A440" s="24"/>
      <c r="B440" s="24"/>
      <c r="E440" s="24"/>
    </row>
    <row r="441" customFormat="false" ht="15" hidden="false" customHeight="true" outlineLevel="0" collapsed="false">
      <c r="A441" s="24"/>
      <c r="B441" s="24"/>
      <c r="E441" s="24"/>
    </row>
    <row r="442" customFormat="false" ht="15" hidden="false" customHeight="true" outlineLevel="0" collapsed="false">
      <c r="A442" s="24"/>
      <c r="B442" s="24"/>
      <c r="E442" s="24"/>
    </row>
    <row r="443" customFormat="false" ht="15" hidden="false" customHeight="true" outlineLevel="0" collapsed="false">
      <c r="A443" s="24"/>
      <c r="B443" s="24"/>
      <c r="E443" s="24"/>
    </row>
    <row r="444" customFormat="false" ht="15" hidden="false" customHeight="true" outlineLevel="0" collapsed="false">
      <c r="A444" s="24"/>
      <c r="B444" s="24"/>
      <c r="E444" s="24"/>
    </row>
    <row r="445" customFormat="false" ht="15" hidden="false" customHeight="true" outlineLevel="0" collapsed="false">
      <c r="A445" s="24"/>
      <c r="B445" s="24"/>
      <c r="E445" s="24"/>
    </row>
    <row r="446" customFormat="false" ht="15" hidden="false" customHeight="true" outlineLevel="0" collapsed="false">
      <c r="A446" s="24"/>
      <c r="B446" s="24"/>
      <c r="E446" s="24"/>
    </row>
    <row r="447" customFormat="false" ht="15" hidden="false" customHeight="true" outlineLevel="0" collapsed="false">
      <c r="A447" s="24"/>
      <c r="B447" s="24"/>
      <c r="E447" s="24"/>
    </row>
    <row r="448" customFormat="false" ht="15" hidden="false" customHeight="true" outlineLevel="0" collapsed="false">
      <c r="A448" s="24"/>
      <c r="B448" s="24"/>
      <c r="E448" s="24"/>
    </row>
    <row r="449" customFormat="false" ht="15" hidden="false" customHeight="true" outlineLevel="0" collapsed="false">
      <c r="A449" s="24"/>
      <c r="B449" s="24"/>
      <c r="E449" s="24"/>
    </row>
    <row r="450" customFormat="false" ht="15" hidden="false" customHeight="true" outlineLevel="0" collapsed="false">
      <c r="A450" s="24"/>
      <c r="B450" s="24"/>
      <c r="E450" s="24"/>
    </row>
    <row r="451" customFormat="false" ht="15" hidden="false" customHeight="true" outlineLevel="0" collapsed="false">
      <c r="A451" s="24"/>
      <c r="B451" s="24"/>
      <c r="E451" s="24"/>
    </row>
    <row r="452" customFormat="false" ht="15" hidden="false" customHeight="true" outlineLevel="0" collapsed="false">
      <c r="A452" s="24"/>
      <c r="B452" s="24"/>
      <c r="E452" s="24"/>
    </row>
    <row r="453" customFormat="false" ht="15" hidden="false" customHeight="true" outlineLevel="0" collapsed="false">
      <c r="A453" s="24"/>
      <c r="B453" s="24"/>
      <c r="E453" s="24"/>
    </row>
    <row r="454" customFormat="false" ht="15" hidden="false" customHeight="true" outlineLevel="0" collapsed="false">
      <c r="A454" s="24"/>
      <c r="B454" s="24"/>
      <c r="E454" s="24"/>
    </row>
    <row r="455" customFormat="false" ht="15" hidden="false" customHeight="true" outlineLevel="0" collapsed="false">
      <c r="A455" s="24"/>
      <c r="B455" s="24"/>
      <c r="E455" s="24"/>
    </row>
    <row r="456" customFormat="false" ht="15" hidden="false" customHeight="true" outlineLevel="0" collapsed="false">
      <c r="A456" s="24"/>
      <c r="B456" s="24"/>
      <c r="E456" s="24"/>
    </row>
    <row r="457" customFormat="false" ht="15" hidden="false" customHeight="true" outlineLevel="0" collapsed="false">
      <c r="A457" s="24"/>
      <c r="B457" s="24"/>
      <c r="E457" s="24"/>
    </row>
    <row r="458" customFormat="false" ht="15" hidden="false" customHeight="true" outlineLevel="0" collapsed="false">
      <c r="A458" s="24"/>
      <c r="B458" s="24"/>
      <c r="E458" s="24"/>
    </row>
    <row r="459" customFormat="false" ht="15" hidden="false" customHeight="true" outlineLevel="0" collapsed="false">
      <c r="A459" s="24"/>
      <c r="B459" s="24"/>
      <c r="E459" s="24"/>
    </row>
    <row r="460" customFormat="false" ht="15" hidden="false" customHeight="true" outlineLevel="0" collapsed="false">
      <c r="A460" s="24"/>
      <c r="B460" s="24"/>
      <c r="E460" s="24"/>
    </row>
    <row r="461" customFormat="false" ht="15" hidden="false" customHeight="true" outlineLevel="0" collapsed="false">
      <c r="A461" s="24"/>
      <c r="B461" s="24"/>
      <c r="E461" s="24"/>
    </row>
    <row r="462" customFormat="false" ht="15" hidden="false" customHeight="true" outlineLevel="0" collapsed="false">
      <c r="A462" s="24"/>
      <c r="B462" s="24"/>
      <c r="E462" s="24"/>
    </row>
    <row r="463" customFormat="false" ht="15" hidden="false" customHeight="true" outlineLevel="0" collapsed="false">
      <c r="A463" s="24"/>
      <c r="B463" s="24"/>
      <c r="E463" s="24"/>
    </row>
    <row r="464" customFormat="false" ht="15" hidden="false" customHeight="true" outlineLevel="0" collapsed="false">
      <c r="A464" s="24"/>
      <c r="B464" s="24"/>
      <c r="E464" s="24"/>
    </row>
    <row r="465" customFormat="false" ht="15" hidden="false" customHeight="true" outlineLevel="0" collapsed="false">
      <c r="A465" s="24"/>
      <c r="B465" s="24"/>
      <c r="E465" s="24"/>
    </row>
    <row r="466" customFormat="false" ht="15" hidden="false" customHeight="true" outlineLevel="0" collapsed="false">
      <c r="A466" s="24"/>
      <c r="B466" s="24"/>
      <c r="E466" s="24"/>
    </row>
    <row r="467" customFormat="false" ht="15" hidden="false" customHeight="true" outlineLevel="0" collapsed="false">
      <c r="A467" s="24"/>
      <c r="B467" s="24"/>
      <c r="E467" s="24"/>
    </row>
    <row r="468" customFormat="false" ht="15" hidden="false" customHeight="true" outlineLevel="0" collapsed="false">
      <c r="A468" s="24"/>
      <c r="B468" s="24"/>
      <c r="E468" s="24"/>
    </row>
    <row r="469" customFormat="false" ht="15" hidden="false" customHeight="true" outlineLevel="0" collapsed="false">
      <c r="A469" s="24"/>
      <c r="B469" s="24"/>
      <c r="E469" s="24"/>
    </row>
    <row r="470" customFormat="false" ht="15" hidden="false" customHeight="true" outlineLevel="0" collapsed="false">
      <c r="A470" s="24"/>
      <c r="B470" s="24"/>
      <c r="E470" s="24"/>
    </row>
    <row r="471" customFormat="false" ht="15" hidden="false" customHeight="true" outlineLevel="0" collapsed="false">
      <c r="A471" s="24"/>
      <c r="B471" s="24"/>
      <c r="E471" s="24"/>
    </row>
    <row r="472" customFormat="false" ht="15" hidden="false" customHeight="true" outlineLevel="0" collapsed="false">
      <c r="A472" s="24"/>
      <c r="B472" s="24"/>
      <c r="E472" s="24"/>
    </row>
    <row r="473" customFormat="false" ht="15" hidden="false" customHeight="true" outlineLevel="0" collapsed="false">
      <c r="A473" s="24"/>
      <c r="B473" s="24"/>
      <c r="E473" s="24"/>
    </row>
    <row r="474" customFormat="false" ht="15" hidden="false" customHeight="true" outlineLevel="0" collapsed="false">
      <c r="A474" s="24"/>
      <c r="B474" s="24"/>
      <c r="E474" s="24"/>
    </row>
    <row r="475" customFormat="false" ht="15" hidden="false" customHeight="true" outlineLevel="0" collapsed="false">
      <c r="A475" s="24"/>
      <c r="B475" s="24"/>
      <c r="E475" s="24"/>
    </row>
    <row r="476" customFormat="false" ht="15" hidden="false" customHeight="true" outlineLevel="0" collapsed="false">
      <c r="A476" s="24"/>
      <c r="B476" s="24"/>
      <c r="E476" s="24"/>
    </row>
    <row r="477" customFormat="false" ht="15" hidden="false" customHeight="true" outlineLevel="0" collapsed="false">
      <c r="A477" s="24"/>
      <c r="B477" s="24"/>
      <c r="E477" s="24"/>
    </row>
    <row r="478" customFormat="false" ht="15" hidden="false" customHeight="true" outlineLevel="0" collapsed="false">
      <c r="A478" s="24"/>
      <c r="B478" s="24"/>
      <c r="E478" s="24"/>
    </row>
    <row r="479" customFormat="false" ht="15" hidden="false" customHeight="true" outlineLevel="0" collapsed="false">
      <c r="A479" s="24"/>
      <c r="B479" s="24"/>
      <c r="E479" s="24"/>
    </row>
    <row r="480" customFormat="false" ht="15" hidden="false" customHeight="true" outlineLevel="0" collapsed="false">
      <c r="A480" s="24"/>
      <c r="B480" s="24"/>
      <c r="E480" s="24"/>
    </row>
    <row r="481" customFormat="false" ht="15" hidden="false" customHeight="true" outlineLevel="0" collapsed="false">
      <c r="A481" s="24"/>
      <c r="B481" s="24"/>
      <c r="E481" s="24"/>
    </row>
    <row r="482" customFormat="false" ht="15" hidden="false" customHeight="true" outlineLevel="0" collapsed="false">
      <c r="A482" s="24"/>
      <c r="B482" s="24"/>
      <c r="E482" s="24"/>
    </row>
    <row r="483" customFormat="false" ht="15" hidden="false" customHeight="true" outlineLevel="0" collapsed="false">
      <c r="A483" s="24"/>
      <c r="B483" s="24"/>
      <c r="E483" s="24"/>
    </row>
    <row r="484" customFormat="false" ht="15" hidden="false" customHeight="true" outlineLevel="0" collapsed="false">
      <c r="A484" s="24"/>
      <c r="B484" s="24"/>
      <c r="E484" s="24"/>
    </row>
    <row r="485" customFormat="false" ht="15" hidden="false" customHeight="true" outlineLevel="0" collapsed="false">
      <c r="A485" s="24"/>
      <c r="B485" s="24"/>
      <c r="E485" s="24"/>
    </row>
    <row r="486" customFormat="false" ht="15" hidden="false" customHeight="true" outlineLevel="0" collapsed="false">
      <c r="A486" s="24"/>
      <c r="B486" s="24"/>
      <c r="E486" s="24"/>
    </row>
    <row r="487" customFormat="false" ht="15" hidden="false" customHeight="true" outlineLevel="0" collapsed="false">
      <c r="A487" s="24"/>
      <c r="B487" s="24"/>
      <c r="E487" s="24"/>
    </row>
    <row r="488" customFormat="false" ht="15" hidden="false" customHeight="true" outlineLevel="0" collapsed="false">
      <c r="A488" s="24"/>
      <c r="B488" s="24"/>
      <c r="E488" s="24"/>
    </row>
    <row r="489" customFormat="false" ht="15" hidden="false" customHeight="true" outlineLevel="0" collapsed="false">
      <c r="A489" s="24"/>
      <c r="B489" s="24"/>
      <c r="E489" s="24"/>
    </row>
    <row r="490" customFormat="false" ht="15" hidden="false" customHeight="true" outlineLevel="0" collapsed="false">
      <c r="A490" s="24"/>
      <c r="B490" s="24"/>
      <c r="E490" s="24"/>
    </row>
    <row r="491" customFormat="false" ht="15" hidden="false" customHeight="true" outlineLevel="0" collapsed="false">
      <c r="A491" s="24"/>
      <c r="B491" s="24"/>
      <c r="E491" s="24"/>
    </row>
    <row r="492" customFormat="false" ht="15" hidden="false" customHeight="true" outlineLevel="0" collapsed="false">
      <c r="A492" s="24"/>
      <c r="B492" s="24"/>
      <c r="E492" s="24"/>
    </row>
    <row r="493" customFormat="false" ht="15" hidden="false" customHeight="true" outlineLevel="0" collapsed="false">
      <c r="A493" s="24"/>
      <c r="B493" s="24"/>
      <c r="E493" s="24"/>
    </row>
    <row r="494" customFormat="false" ht="15" hidden="false" customHeight="true" outlineLevel="0" collapsed="false">
      <c r="A494" s="24"/>
      <c r="B494" s="24"/>
      <c r="E494" s="24"/>
    </row>
    <row r="495" customFormat="false" ht="15" hidden="false" customHeight="true" outlineLevel="0" collapsed="false">
      <c r="A495" s="24"/>
      <c r="B495" s="24"/>
      <c r="E495" s="24"/>
    </row>
    <row r="496" customFormat="false" ht="15" hidden="false" customHeight="true" outlineLevel="0" collapsed="false">
      <c r="A496" s="24"/>
      <c r="B496" s="24"/>
      <c r="E496" s="24"/>
    </row>
    <row r="497" customFormat="false" ht="15" hidden="false" customHeight="true" outlineLevel="0" collapsed="false">
      <c r="A497" s="24"/>
      <c r="B497" s="24"/>
      <c r="E497" s="24"/>
    </row>
    <row r="498" customFormat="false" ht="15" hidden="false" customHeight="true" outlineLevel="0" collapsed="false">
      <c r="A498" s="24"/>
      <c r="B498" s="24"/>
      <c r="E498" s="24"/>
    </row>
    <row r="499" customFormat="false" ht="15" hidden="false" customHeight="true" outlineLevel="0" collapsed="false">
      <c r="A499" s="24"/>
      <c r="B499" s="24"/>
      <c r="E499" s="24"/>
    </row>
    <row r="500" customFormat="false" ht="15" hidden="false" customHeight="true" outlineLevel="0" collapsed="false">
      <c r="A500" s="24"/>
      <c r="B500" s="24"/>
      <c r="E500" s="24"/>
    </row>
    <row r="501" customFormat="false" ht="15" hidden="false" customHeight="true" outlineLevel="0" collapsed="false">
      <c r="A501" s="24"/>
      <c r="B501" s="24"/>
      <c r="E501" s="24"/>
    </row>
    <row r="502" customFormat="false" ht="15" hidden="false" customHeight="true" outlineLevel="0" collapsed="false">
      <c r="A502" s="24"/>
      <c r="B502" s="24"/>
      <c r="E502" s="24"/>
    </row>
    <row r="503" customFormat="false" ht="15" hidden="false" customHeight="true" outlineLevel="0" collapsed="false">
      <c r="A503" s="24"/>
      <c r="B503" s="24"/>
      <c r="E503" s="24"/>
    </row>
    <row r="504" customFormat="false" ht="15" hidden="false" customHeight="true" outlineLevel="0" collapsed="false">
      <c r="A504" s="24"/>
      <c r="B504" s="24"/>
      <c r="E504" s="24"/>
    </row>
    <row r="505" customFormat="false" ht="15" hidden="false" customHeight="true" outlineLevel="0" collapsed="false">
      <c r="A505" s="24"/>
      <c r="B505" s="24"/>
      <c r="E505" s="24"/>
    </row>
    <row r="506" customFormat="false" ht="15" hidden="false" customHeight="true" outlineLevel="0" collapsed="false">
      <c r="A506" s="24"/>
      <c r="B506" s="24"/>
      <c r="E506" s="24"/>
    </row>
    <row r="507" customFormat="false" ht="15" hidden="false" customHeight="true" outlineLevel="0" collapsed="false">
      <c r="A507" s="24"/>
      <c r="B507" s="24"/>
      <c r="E507" s="24"/>
    </row>
    <row r="508" customFormat="false" ht="15" hidden="false" customHeight="true" outlineLevel="0" collapsed="false">
      <c r="A508" s="24"/>
      <c r="B508" s="24"/>
      <c r="E508" s="24"/>
    </row>
    <row r="509" customFormat="false" ht="15" hidden="false" customHeight="true" outlineLevel="0" collapsed="false">
      <c r="A509" s="24"/>
      <c r="B509" s="24"/>
      <c r="E509" s="24"/>
    </row>
    <row r="510" customFormat="false" ht="15" hidden="false" customHeight="true" outlineLevel="0" collapsed="false">
      <c r="A510" s="24"/>
      <c r="B510" s="24"/>
      <c r="E510" s="24"/>
    </row>
    <row r="511" customFormat="false" ht="15" hidden="false" customHeight="true" outlineLevel="0" collapsed="false">
      <c r="A511" s="24"/>
      <c r="B511" s="24"/>
      <c r="E511" s="24"/>
    </row>
    <row r="512" customFormat="false" ht="15" hidden="false" customHeight="true" outlineLevel="0" collapsed="false">
      <c r="A512" s="24"/>
      <c r="B512" s="24"/>
      <c r="E512" s="24"/>
    </row>
    <row r="513" customFormat="false" ht="15" hidden="false" customHeight="true" outlineLevel="0" collapsed="false">
      <c r="A513" s="24"/>
      <c r="B513" s="24"/>
      <c r="E513" s="24"/>
    </row>
    <row r="514" customFormat="false" ht="15" hidden="false" customHeight="true" outlineLevel="0" collapsed="false">
      <c r="A514" s="24"/>
      <c r="B514" s="24"/>
      <c r="E514" s="24"/>
    </row>
    <row r="515" customFormat="false" ht="15" hidden="false" customHeight="true" outlineLevel="0" collapsed="false">
      <c r="A515" s="24"/>
      <c r="B515" s="24"/>
      <c r="E515" s="24"/>
    </row>
    <row r="516" customFormat="false" ht="15" hidden="false" customHeight="true" outlineLevel="0" collapsed="false">
      <c r="A516" s="24"/>
      <c r="B516" s="24"/>
      <c r="E516" s="24"/>
    </row>
    <row r="517" customFormat="false" ht="15" hidden="false" customHeight="true" outlineLevel="0" collapsed="false">
      <c r="A517" s="24"/>
      <c r="B517" s="24"/>
      <c r="E517" s="24"/>
    </row>
    <row r="518" customFormat="false" ht="15" hidden="false" customHeight="true" outlineLevel="0" collapsed="false">
      <c r="A518" s="24"/>
      <c r="B518" s="24"/>
      <c r="E518" s="24"/>
    </row>
    <row r="519" customFormat="false" ht="15" hidden="false" customHeight="true" outlineLevel="0" collapsed="false">
      <c r="A519" s="24"/>
      <c r="B519" s="24"/>
      <c r="E519" s="24"/>
    </row>
    <row r="520" customFormat="false" ht="15" hidden="false" customHeight="true" outlineLevel="0" collapsed="false">
      <c r="A520" s="24"/>
      <c r="B520" s="24"/>
      <c r="E520" s="24"/>
    </row>
    <row r="521" customFormat="false" ht="15" hidden="false" customHeight="true" outlineLevel="0" collapsed="false">
      <c r="A521" s="24"/>
      <c r="B521" s="24"/>
      <c r="E521" s="24"/>
    </row>
    <row r="522" customFormat="false" ht="15" hidden="false" customHeight="true" outlineLevel="0" collapsed="false">
      <c r="A522" s="24"/>
      <c r="B522" s="24"/>
      <c r="E522" s="24"/>
    </row>
    <row r="523" customFormat="false" ht="15" hidden="false" customHeight="true" outlineLevel="0" collapsed="false">
      <c r="A523" s="24"/>
      <c r="B523" s="24"/>
      <c r="E523" s="24"/>
    </row>
    <row r="524" customFormat="false" ht="15" hidden="false" customHeight="true" outlineLevel="0" collapsed="false">
      <c r="A524" s="24"/>
      <c r="B524" s="24"/>
      <c r="E524" s="24"/>
    </row>
    <row r="525" customFormat="false" ht="15" hidden="false" customHeight="true" outlineLevel="0" collapsed="false">
      <c r="A525" s="24"/>
      <c r="B525" s="24"/>
      <c r="E525" s="24"/>
    </row>
    <row r="526" customFormat="false" ht="15" hidden="false" customHeight="true" outlineLevel="0" collapsed="false">
      <c r="A526" s="24"/>
      <c r="B526" s="24"/>
      <c r="E526" s="24"/>
    </row>
    <row r="527" customFormat="false" ht="15" hidden="false" customHeight="true" outlineLevel="0" collapsed="false">
      <c r="A527" s="24"/>
      <c r="B527" s="24"/>
      <c r="E527" s="24"/>
    </row>
    <row r="528" customFormat="false" ht="15" hidden="false" customHeight="true" outlineLevel="0" collapsed="false">
      <c r="A528" s="24"/>
      <c r="B528" s="24"/>
      <c r="E528" s="24"/>
    </row>
    <row r="529" customFormat="false" ht="15" hidden="false" customHeight="true" outlineLevel="0" collapsed="false">
      <c r="A529" s="24"/>
      <c r="B529" s="24"/>
      <c r="E529" s="24"/>
    </row>
    <row r="530" customFormat="false" ht="15" hidden="false" customHeight="true" outlineLevel="0" collapsed="false">
      <c r="A530" s="24"/>
      <c r="B530" s="24"/>
      <c r="E530" s="24"/>
    </row>
    <row r="531" customFormat="false" ht="15" hidden="false" customHeight="true" outlineLevel="0" collapsed="false">
      <c r="A531" s="24"/>
      <c r="B531" s="24"/>
      <c r="E531" s="24"/>
    </row>
    <row r="532" customFormat="false" ht="15" hidden="false" customHeight="true" outlineLevel="0" collapsed="false">
      <c r="A532" s="24"/>
      <c r="B532" s="24"/>
      <c r="E532" s="24"/>
    </row>
    <row r="533" customFormat="false" ht="15" hidden="false" customHeight="true" outlineLevel="0" collapsed="false">
      <c r="A533" s="24"/>
      <c r="B533" s="24"/>
      <c r="E533" s="24"/>
    </row>
    <row r="534" customFormat="false" ht="15" hidden="false" customHeight="true" outlineLevel="0" collapsed="false">
      <c r="A534" s="24"/>
      <c r="B534" s="24"/>
      <c r="E534" s="24"/>
    </row>
    <row r="535" customFormat="false" ht="15" hidden="false" customHeight="true" outlineLevel="0" collapsed="false">
      <c r="A535" s="24"/>
      <c r="B535" s="24"/>
      <c r="E535" s="24"/>
    </row>
    <row r="536" customFormat="false" ht="15" hidden="false" customHeight="true" outlineLevel="0" collapsed="false">
      <c r="A536" s="24"/>
      <c r="B536" s="24"/>
      <c r="E536" s="24"/>
    </row>
    <row r="537" customFormat="false" ht="15" hidden="false" customHeight="true" outlineLevel="0" collapsed="false">
      <c r="A537" s="24"/>
      <c r="B537" s="24"/>
      <c r="E537" s="24"/>
    </row>
    <row r="538" customFormat="false" ht="15" hidden="false" customHeight="true" outlineLevel="0" collapsed="false">
      <c r="A538" s="24"/>
      <c r="B538" s="24"/>
      <c r="E538" s="24"/>
    </row>
    <row r="539" customFormat="false" ht="15" hidden="false" customHeight="true" outlineLevel="0" collapsed="false">
      <c r="A539" s="24"/>
      <c r="B539" s="24"/>
      <c r="E539" s="24"/>
    </row>
    <row r="540" customFormat="false" ht="15" hidden="false" customHeight="true" outlineLevel="0" collapsed="false">
      <c r="A540" s="24"/>
      <c r="B540" s="24"/>
      <c r="E540" s="24"/>
    </row>
    <row r="541" customFormat="false" ht="15" hidden="false" customHeight="true" outlineLevel="0" collapsed="false">
      <c r="A541" s="24"/>
      <c r="B541" s="24"/>
      <c r="E541" s="24"/>
    </row>
    <row r="542" customFormat="false" ht="15" hidden="false" customHeight="true" outlineLevel="0" collapsed="false">
      <c r="A542" s="24"/>
      <c r="B542" s="24"/>
      <c r="E542" s="24"/>
    </row>
    <row r="543" customFormat="false" ht="15" hidden="false" customHeight="true" outlineLevel="0" collapsed="false">
      <c r="A543" s="24"/>
      <c r="B543" s="24"/>
      <c r="E543" s="24"/>
    </row>
    <row r="544" customFormat="false" ht="15" hidden="false" customHeight="true" outlineLevel="0" collapsed="false">
      <c r="A544" s="24"/>
      <c r="B544" s="24"/>
      <c r="E544" s="24"/>
    </row>
    <row r="545" customFormat="false" ht="15" hidden="false" customHeight="true" outlineLevel="0" collapsed="false">
      <c r="A545" s="24"/>
      <c r="B545" s="24"/>
      <c r="E545" s="24"/>
    </row>
    <row r="546" customFormat="false" ht="15" hidden="false" customHeight="true" outlineLevel="0" collapsed="false">
      <c r="A546" s="24"/>
      <c r="B546" s="24"/>
      <c r="E546" s="24"/>
    </row>
    <row r="547" customFormat="false" ht="15" hidden="false" customHeight="true" outlineLevel="0" collapsed="false">
      <c r="A547" s="24"/>
      <c r="B547" s="24"/>
      <c r="E547" s="24"/>
    </row>
    <row r="548" customFormat="false" ht="15" hidden="false" customHeight="true" outlineLevel="0" collapsed="false">
      <c r="A548" s="24"/>
      <c r="B548" s="24"/>
      <c r="E548" s="24"/>
    </row>
    <row r="549" customFormat="false" ht="15" hidden="false" customHeight="true" outlineLevel="0" collapsed="false">
      <c r="A549" s="24"/>
      <c r="B549" s="24"/>
      <c r="E549" s="24"/>
    </row>
    <row r="550" customFormat="false" ht="15" hidden="false" customHeight="true" outlineLevel="0" collapsed="false">
      <c r="A550" s="24"/>
      <c r="B550" s="24"/>
      <c r="E550" s="24"/>
    </row>
    <row r="551" customFormat="false" ht="15" hidden="false" customHeight="true" outlineLevel="0" collapsed="false">
      <c r="A551" s="24"/>
      <c r="B551" s="24"/>
      <c r="E551" s="24"/>
    </row>
    <row r="552" customFormat="false" ht="15" hidden="false" customHeight="true" outlineLevel="0" collapsed="false">
      <c r="A552" s="24"/>
      <c r="B552" s="24"/>
      <c r="E552" s="24"/>
    </row>
    <row r="553" customFormat="false" ht="15" hidden="false" customHeight="true" outlineLevel="0" collapsed="false">
      <c r="A553" s="24"/>
      <c r="B553" s="24"/>
      <c r="E553" s="24"/>
    </row>
    <row r="554" customFormat="false" ht="15" hidden="false" customHeight="true" outlineLevel="0" collapsed="false">
      <c r="A554" s="24"/>
      <c r="B554" s="24"/>
      <c r="E554" s="24"/>
    </row>
    <row r="555" customFormat="false" ht="15" hidden="false" customHeight="true" outlineLevel="0" collapsed="false">
      <c r="A555" s="24"/>
      <c r="B555" s="24"/>
      <c r="E555" s="24"/>
    </row>
    <row r="556" customFormat="false" ht="15" hidden="false" customHeight="true" outlineLevel="0" collapsed="false">
      <c r="A556" s="24"/>
      <c r="B556" s="24"/>
      <c r="E556" s="24"/>
    </row>
    <row r="557" customFormat="false" ht="15" hidden="false" customHeight="true" outlineLevel="0" collapsed="false">
      <c r="A557" s="24"/>
      <c r="B557" s="24"/>
      <c r="E557" s="24"/>
    </row>
    <row r="558" customFormat="false" ht="15" hidden="false" customHeight="true" outlineLevel="0" collapsed="false">
      <c r="A558" s="24"/>
      <c r="B558" s="24"/>
      <c r="E558" s="24"/>
    </row>
    <row r="559" customFormat="false" ht="15" hidden="false" customHeight="true" outlineLevel="0" collapsed="false">
      <c r="A559" s="24"/>
      <c r="B559" s="24"/>
      <c r="E559" s="24"/>
    </row>
    <row r="560" customFormat="false" ht="15" hidden="false" customHeight="true" outlineLevel="0" collapsed="false">
      <c r="A560" s="24"/>
      <c r="B560" s="24"/>
      <c r="E560" s="24"/>
    </row>
    <row r="561" customFormat="false" ht="15" hidden="false" customHeight="true" outlineLevel="0" collapsed="false">
      <c r="A561" s="24"/>
      <c r="B561" s="24"/>
      <c r="E561" s="24"/>
    </row>
    <row r="562" customFormat="false" ht="15" hidden="false" customHeight="true" outlineLevel="0" collapsed="false">
      <c r="A562" s="24"/>
      <c r="B562" s="24"/>
      <c r="E562" s="24"/>
    </row>
    <row r="563" customFormat="false" ht="15" hidden="false" customHeight="true" outlineLevel="0" collapsed="false">
      <c r="A563" s="24"/>
      <c r="B563" s="24"/>
      <c r="E563" s="24"/>
    </row>
    <row r="564" customFormat="false" ht="15" hidden="false" customHeight="true" outlineLevel="0" collapsed="false">
      <c r="A564" s="24"/>
      <c r="B564" s="24"/>
      <c r="E564" s="24"/>
    </row>
    <row r="565" customFormat="false" ht="15" hidden="false" customHeight="true" outlineLevel="0" collapsed="false">
      <c r="A565" s="24"/>
      <c r="B565" s="24"/>
      <c r="E565" s="24"/>
    </row>
    <row r="566" customFormat="false" ht="15" hidden="false" customHeight="true" outlineLevel="0" collapsed="false">
      <c r="A566" s="24"/>
      <c r="B566" s="24"/>
      <c r="E566" s="24"/>
    </row>
    <row r="567" customFormat="false" ht="15" hidden="false" customHeight="true" outlineLevel="0" collapsed="false">
      <c r="A567" s="24"/>
      <c r="B567" s="24"/>
      <c r="E567" s="24"/>
    </row>
    <row r="568" customFormat="false" ht="15" hidden="false" customHeight="true" outlineLevel="0" collapsed="false">
      <c r="A568" s="24"/>
      <c r="B568" s="24"/>
      <c r="E568" s="24"/>
    </row>
    <row r="569" customFormat="false" ht="15" hidden="false" customHeight="true" outlineLevel="0" collapsed="false">
      <c r="A569" s="24"/>
      <c r="B569" s="24"/>
      <c r="E569" s="24"/>
    </row>
    <row r="570" customFormat="false" ht="15" hidden="false" customHeight="true" outlineLevel="0" collapsed="false">
      <c r="A570" s="24"/>
      <c r="B570" s="24"/>
      <c r="E570" s="24"/>
    </row>
    <row r="571" customFormat="false" ht="15" hidden="false" customHeight="true" outlineLevel="0" collapsed="false">
      <c r="A571" s="24"/>
      <c r="B571" s="24"/>
      <c r="E571" s="24"/>
    </row>
    <row r="572" customFormat="false" ht="15" hidden="false" customHeight="true" outlineLevel="0" collapsed="false">
      <c r="A572" s="24"/>
      <c r="B572" s="24"/>
      <c r="E572" s="24"/>
    </row>
    <row r="573" customFormat="false" ht="15" hidden="false" customHeight="true" outlineLevel="0" collapsed="false">
      <c r="A573" s="24"/>
      <c r="B573" s="24"/>
      <c r="E573" s="24"/>
    </row>
    <row r="574" customFormat="false" ht="15" hidden="false" customHeight="true" outlineLevel="0" collapsed="false">
      <c r="A574" s="24"/>
      <c r="B574" s="24"/>
      <c r="E574" s="24"/>
    </row>
    <row r="575" customFormat="false" ht="15" hidden="false" customHeight="true" outlineLevel="0" collapsed="false">
      <c r="A575" s="24"/>
      <c r="B575" s="24"/>
      <c r="E575" s="24"/>
    </row>
    <row r="576" customFormat="false" ht="15" hidden="false" customHeight="true" outlineLevel="0" collapsed="false">
      <c r="A576" s="24"/>
      <c r="B576" s="24"/>
      <c r="E576" s="24"/>
    </row>
    <row r="577" customFormat="false" ht="15" hidden="false" customHeight="true" outlineLevel="0" collapsed="false">
      <c r="A577" s="24"/>
      <c r="B577" s="24"/>
      <c r="E577" s="24"/>
    </row>
    <row r="578" customFormat="false" ht="15" hidden="false" customHeight="true" outlineLevel="0" collapsed="false">
      <c r="A578" s="24"/>
      <c r="B578" s="24"/>
      <c r="E578" s="24"/>
    </row>
    <row r="579" customFormat="false" ht="15" hidden="false" customHeight="true" outlineLevel="0" collapsed="false">
      <c r="A579" s="24"/>
      <c r="B579" s="24"/>
      <c r="E579" s="24"/>
    </row>
    <row r="580" customFormat="false" ht="15" hidden="false" customHeight="true" outlineLevel="0" collapsed="false">
      <c r="A580" s="24"/>
      <c r="B580" s="24"/>
      <c r="E580" s="24"/>
    </row>
    <row r="581" customFormat="false" ht="15" hidden="false" customHeight="true" outlineLevel="0" collapsed="false">
      <c r="A581" s="24"/>
      <c r="B581" s="24"/>
      <c r="E581" s="24"/>
    </row>
    <row r="582" customFormat="false" ht="15" hidden="false" customHeight="true" outlineLevel="0" collapsed="false">
      <c r="A582" s="24"/>
      <c r="B582" s="24"/>
      <c r="E582" s="24"/>
    </row>
    <row r="583" customFormat="false" ht="15" hidden="false" customHeight="true" outlineLevel="0" collapsed="false">
      <c r="A583" s="24"/>
      <c r="B583" s="24"/>
      <c r="E583" s="24"/>
    </row>
    <row r="584" customFormat="false" ht="15" hidden="false" customHeight="true" outlineLevel="0" collapsed="false">
      <c r="A584" s="24"/>
      <c r="B584" s="24"/>
      <c r="E584" s="24"/>
    </row>
    <row r="585" customFormat="false" ht="15" hidden="false" customHeight="true" outlineLevel="0" collapsed="false">
      <c r="A585" s="24"/>
      <c r="B585" s="24"/>
      <c r="E585" s="24"/>
    </row>
    <row r="586" customFormat="false" ht="15" hidden="false" customHeight="true" outlineLevel="0" collapsed="false">
      <c r="A586" s="24"/>
      <c r="B586" s="24"/>
      <c r="E586" s="24"/>
    </row>
    <row r="587" customFormat="false" ht="15" hidden="false" customHeight="true" outlineLevel="0" collapsed="false">
      <c r="A587" s="24"/>
      <c r="B587" s="24"/>
      <c r="E587" s="24"/>
    </row>
    <row r="588" customFormat="false" ht="15" hidden="false" customHeight="true" outlineLevel="0" collapsed="false">
      <c r="A588" s="24"/>
      <c r="B588" s="24"/>
      <c r="E588" s="24"/>
    </row>
    <row r="589" customFormat="false" ht="15" hidden="false" customHeight="true" outlineLevel="0" collapsed="false">
      <c r="A589" s="24"/>
      <c r="B589" s="24"/>
      <c r="E589" s="24"/>
    </row>
    <row r="590" customFormat="false" ht="15" hidden="false" customHeight="true" outlineLevel="0" collapsed="false">
      <c r="A590" s="24"/>
      <c r="B590" s="24"/>
      <c r="E590" s="24"/>
    </row>
    <row r="591" customFormat="false" ht="15" hidden="false" customHeight="true" outlineLevel="0" collapsed="false">
      <c r="A591" s="24"/>
      <c r="B591" s="24"/>
      <c r="E591" s="24"/>
    </row>
    <row r="592" customFormat="false" ht="15" hidden="false" customHeight="true" outlineLevel="0" collapsed="false">
      <c r="A592" s="24"/>
      <c r="B592" s="24"/>
      <c r="E592" s="24"/>
    </row>
    <row r="593" customFormat="false" ht="15" hidden="false" customHeight="true" outlineLevel="0" collapsed="false">
      <c r="A593" s="24"/>
      <c r="B593" s="24"/>
      <c r="E593" s="24"/>
    </row>
    <row r="594" customFormat="false" ht="15" hidden="false" customHeight="true" outlineLevel="0" collapsed="false">
      <c r="A594" s="24"/>
      <c r="B594" s="24"/>
      <c r="E594" s="24"/>
    </row>
    <row r="595" customFormat="false" ht="15" hidden="false" customHeight="true" outlineLevel="0" collapsed="false">
      <c r="A595" s="24"/>
      <c r="B595" s="24"/>
      <c r="E595" s="24"/>
    </row>
    <row r="596" customFormat="false" ht="15" hidden="false" customHeight="true" outlineLevel="0" collapsed="false">
      <c r="A596" s="24"/>
      <c r="B596" s="24"/>
      <c r="E596" s="24"/>
    </row>
    <row r="597" customFormat="false" ht="15" hidden="false" customHeight="true" outlineLevel="0" collapsed="false">
      <c r="A597" s="24"/>
      <c r="B597" s="24"/>
      <c r="E597" s="24"/>
    </row>
    <row r="598" customFormat="false" ht="15" hidden="false" customHeight="true" outlineLevel="0" collapsed="false">
      <c r="A598" s="24"/>
      <c r="B598" s="24"/>
      <c r="E598" s="24"/>
    </row>
    <row r="599" customFormat="false" ht="15" hidden="false" customHeight="true" outlineLevel="0" collapsed="false">
      <c r="A599" s="24"/>
      <c r="B599" s="24"/>
      <c r="E599" s="24"/>
    </row>
    <row r="600" customFormat="false" ht="15" hidden="false" customHeight="true" outlineLevel="0" collapsed="false">
      <c r="A600" s="24"/>
      <c r="B600" s="24"/>
      <c r="E600" s="24"/>
    </row>
    <row r="601" customFormat="false" ht="15" hidden="false" customHeight="true" outlineLevel="0" collapsed="false">
      <c r="A601" s="24"/>
      <c r="B601" s="24"/>
      <c r="E601" s="24"/>
    </row>
    <row r="602" customFormat="false" ht="15" hidden="false" customHeight="true" outlineLevel="0" collapsed="false">
      <c r="A602" s="24"/>
      <c r="B602" s="24"/>
      <c r="E602" s="24"/>
    </row>
    <row r="603" customFormat="false" ht="15" hidden="false" customHeight="true" outlineLevel="0" collapsed="false">
      <c r="A603" s="24"/>
      <c r="B603" s="24"/>
      <c r="E603" s="24"/>
    </row>
    <row r="604" customFormat="false" ht="15" hidden="false" customHeight="true" outlineLevel="0" collapsed="false">
      <c r="A604" s="24"/>
      <c r="B604" s="24"/>
      <c r="E604" s="24"/>
    </row>
    <row r="605" customFormat="false" ht="15" hidden="false" customHeight="true" outlineLevel="0" collapsed="false">
      <c r="A605" s="24"/>
      <c r="B605" s="24"/>
      <c r="E605" s="24"/>
    </row>
    <row r="606" customFormat="false" ht="15" hidden="false" customHeight="true" outlineLevel="0" collapsed="false">
      <c r="A606" s="24"/>
      <c r="B606" s="24"/>
      <c r="E606" s="24"/>
    </row>
    <row r="607" customFormat="false" ht="15" hidden="false" customHeight="true" outlineLevel="0" collapsed="false">
      <c r="A607" s="24"/>
      <c r="B607" s="24"/>
      <c r="E607" s="24"/>
    </row>
    <row r="608" customFormat="false" ht="15" hidden="false" customHeight="true" outlineLevel="0" collapsed="false">
      <c r="A608" s="24"/>
      <c r="B608" s="24"/>
      <c r="E608" s="24"/>
    </row>
    <row r="609" customFormat="false" ht="15" hidden="false" customHeight="true" outlineLevel="0" collapsed="false">
      <c r="A609" s="24"/>
      <c r="B609" s="24"/>
      <c r="E609" s="24"/>
    </row>
    <row r="610" customFormat="false" ht="15" hidden="false" customHeight="true" outlineLevel="0" collapsed="false">
      <c r="A610" s="24"/>
      <c r="B610" s="24"/>
      <c r="E610" s="24"/>
    </row>
    <row r="611" customFormat="false" ht="15" hidden="false" customHeight="true" outlineLevel="0" collapsed="false">
      <c r="A611" s="24"/>
      <c r="B611" s="24"/>
      <c r="E611" s="24"/>
    </row>
    <row r="612" customFormat="false" ht="15" hidden="false" customHeight="true" outlineLevel="0" collapsed="false">
      <c r="A612" s="24"/>
      <c r="B612" s="24"/>
      <c r="E612" s="24"/>
    </row>
    <row r="613" customFormat="false" ht="15" hidden="false" customHeight="true" outlineLevel="0" collapsed="false">
      <c r="A613" s="24"/>
      <c r="B613" s="24"/>
      <c r="E613" s="24"/>
    </row>
    <row r="614" customFormat="false" ht="15" hidden="false" customHeight="true" outlineLevel="0" collapsed="false">
      <c r="A614" s="24"/>
      <c r="B614" s="24"/>
      <c r="E614" s="24"/>
    </row>
    <row r="615" customFormat="false" ht="15" hidden="false" customHeight="true" outlineLevel="0" collapsed="false">
      <c r="A615" s="24"/>
      <c r="B615" s="24"/>
      <c r="E615" s="24"/>
    </row>
    <row r="616" customFormat="false" ht="15" hidden="false" customHeight="true" outlineLevel="0" collapsed="false">
      <c r="A616" s="24"/>
      <c r="B616" s="24"/>
      <c r="E616" s="24"/>
    </row>
    <row r="617" customFormat="false" ht="15" hidden="false" customHeight="true" outlineLevel="0" collapsed="false">
      <c r="A617" s="24"/>
      <c r="B617" s="24"/>
      <c r="E617" s="24"/>
    </row>
    <row r="618" customFormat="false" ht="15" hidden="false" customHeight="true" outlineLevel="0" collapsed="false">
      <c r="A618" s="24"/>
      <c r="B618" s="24"/>
      <c r="E618" s="24"/>
    </row>
    <row r="619" customFormat="false" ht="15" hidden="false" customHeight="true" outlineLevel="0" collapsed="false">
      <c r="A619" s="24"/>
      <c r="B619" s="24"/>
      <c r="E619" s="24"/>
    </row>
    <row r="620" customFormat="false" ht="15" hidden="false" customHeight="true" outlineLevel="0" collapsed="false">
      <c r="A620" s="24"/>
      <c r="B620" s="24"/>
      <c r="E620" s="24"/>
    </row>
    <row r="621" customFormat="false" ht="15" hidden="false" customHeight="true" outlineLevel="0" collapsed="false">
      <c r="A621" s="24"/>
      <c r="B621" s="24"/>
      <c r="E621" s="24"/>
    </row>
    <row r="622" customFormat="false" ht="15" hidden="false" customHeight="true" outlineLevel="0" collapsed="false">
      <c r="A622" s="24"/>
      <c r="B622" s="24"/>
      <c r="E622" s="24"/>
    </row>
    <row r="623" customFormat="false" ht="15" hidden="false" customHeight="true" outlineLevel="0" collapsed="false">
      <c r="A623" s="24"/>
      <c r="B623" s="24"/>
      <c r="E623" s="24"/>
    </row>
    <row r="624" customFormat="false" ht="15" hidden="false" customHeight="true" outlineLevel="0" collapsed="false">
      <c r="A624" s="24"/>
      <c r="B624" s="24"/>
      <c r="E624" s="24"/>
    </row>
    <row r="625" customFormat="false" ht="15" hidden="false" customHeight="true" outlineLevel="0" collapsed="false">
      <c r="A625" s="24"/>
      <c r="B625" s="24"/>
      <c r="E625" s="24"/>
    </row>
    <row r="626" customFormat="false" ht="15" hidden="false" customHeight="true" outlineLevel="0" collapsed="false">
      <c r="A626" s="24"/>
      <c r="B626" s="24"/>
      <c r="E626" s="24"/>
    </row>
    <row r="627" customFormat="false" ht="15" hidden="false" customHeight="true" outlineLevel="0" collapsed="false">
      <c r="A627" s="24"/>
      <c r="B627" s="24"/>
      <c r="E627" s="24"/>
    </row>
    <row r="628" customFormat="false" ht="15" hidden="false" customHeight="true" outlineLevel="0" collapsed="false">
      <c r="A628" s="24"/>
      <c r="B628" s="24"/>
      <c r="E628" s="24"/>
    </row>
    <row r="629" customFormat="false" ht="15" hidden="false" customHeight="true" outlineLevel="0" collapsed="false">
      <c r="A629" s="24"/>
      <c r="B629" s="24"/>
      <c r="E629" s="24"/>
    </row>
    <row r="630" customFormat="false" ht="15" hidden="false" customHeight="true" outlineLevel="0" collapsed="false">
      <c r="A630" s="24"/>
      <c r="B630" s="24"/>
      <c r="E630" s="24"/>
    </row>
    <row r="631" customFormat="false" ht="15" hidden="false" customHeight="true" outlineLevel="0" collapsed="false">
      <c r="A631" s="24"/>
      <c r="B631" s="24"/>
      <c r="E631" s="24"/>
    </row>
    <row r="632" customFormat="false" ht="15" hidden="false" customHeight="true" outlineLevel="0" collapsed="false">
      <c r="A632" s="24"/>
      <c r="B632" s="24"/>
      <c r="E632" s="24"/>
    </row>
    <row r="633" customFormat="false" ht="15" hidden="false" customHeight="true" outlineLevel="0" collapsed="false">
      <c r="A633" s="24"/>
      <c r="B633" s="24"/>
      <c r="E633" s="24"/>
    </row>
    <row r="634" customFormat="false" ht="15" hidden="false" customHeight="true" outlineLevel="0" collapsed="false">
      <c r="A634" s="24"/>
      <c r="B634" s="24"/>
      <c r="E634" s="24"/>
    </row>
    <row r="635" customFormat="false" ht="15" hidden="false" customHeight="true" outlineLevel="0" collapsed="false">
      <c r="A635" s="24"/>
      <c r="B635" s="24"/>
      <c r="E635" s="24"/>
    </row>
    <row r="636" customFormat="false" ht="15" hidden="false" customHeight="true" outlineLevel="0" collapsed="false">
      <c r="A636" s="24"/>
      <c r="B636" s="24"/>
      <c r="E636" s="24"/>
    </row>
    <row r="637" customFormat="false" ht="15" hidden="false" customHeight="true" outlineLevel="0" collapsed="false">
      <c r="A637" s="24"/>
      <c r="B637" s="24"/>
      <c r="E637" s="24"/>
    </row>
    <row r="638" customFormat="false" ht="15" hidden="false" customHeight="true" outlineLevel="0" collapsed="false">
      <c r="A638" s="24"/>
      <c r="B638" s="24"/>
      <c r="E638" s="24"/>
    </row>
    <row r="639" customFormat="false" ht="15" hidden="false" customHeight="true" outlineLevel="0" collapsed="false">
      <c r="A639" s="24"/>
      <c r="B639" s="24"/>
      <c r="E639" s="24"/>
    </row>
    <row r="640" customFormat="false" ht="15" hidden="false" customHeight="true" outlineLevel="0" collapsed="false">
      <c r="A640" s="24"/>
      <c r="B640" s="24"/>
      <c r="E640" s="24"/>
    </row>
    <row r="641" customFormat="false" ht="15" hidden="false" customHeight="true" outlineLevel="0" collapsed="false">
      <c r="A641" s="24"/>
      <c r="B641" s="24"/>
      <c r="E641" s="24"/>
    </row>
    <row r="642" customFormat="false" ht="15" hidden="false" customHeight="true" outlineLevel="0" collapsed="false">
      <c r="A642" s="24"/>
      <c r="B642" s="24"/>
      <c r="E642" s="24"/>
    </row>
    <row r="643" customFormat="false" ht="15" hidden="false" customHeight="true" outlineLevel="0" collapsed="false">
      <c r="A643" s="24"/>
      <c r="B643" s="24"/>
      <c r="E643" s="24"/>
    </row>
    <row r="644" customFormat="false" ht="15" hidden="false" customHeight="true" outlineLevel="0" collapsed="false">
      <c r="A644" s="24"/>
      <c r="B644" s="24"/>
      <c r="E644" s="24"/>
    </row>
    <row r="645" customFormat="false" ht="15" hidden="false" customHeight="true" outlineLevel="0" collapsed="false">
      <c r="A645" s="24"/>
      <c r="B645" s="24"/>
      <c r="E645" s="24"/>
    </row>
    <row r="646" customFormat="false" ht="15" hidden="false" customHeight="true" outlineLevel="0" collapsed="false">
      <c r="A646" s="24"/>
      <c r="B646" s="24"/>
      <c r="E646" s="24"/>
    </row>
    <row r="647" customFormat="false" ht="15" hidden="false" customHeight="true" outlineLevel="0" collapsed="false">
      <c r="A647" s="24"/>
      <c r="B647" s="24"/>
      <c r="E647" s="24"/>
    </row>
    <row r="648" customFormat="false" ht="15" hidden="false" customHeight="true" outlineLevel="0" collapsed="false">
      <c r="A648" s="24"/>
      <c r="B648" s="24"/>
      <c r="E648" s="24"/>
    </row>
    <row r="649" customFormat="false" ht="15" hidden="false" customHeight="true" outlineLevel="0" collapsed="false">
      <c r="A649" s="24"/>
      <c r="B649" s="24"/>
      <c r="E649" s="24"/>
    </row>
    <row r="650" customFormat="false" ht="15" hidden="false" customHeight="true" outlineLevel="0" collapsed="false">
      <c r="A650" s="24"/>
      <c r="B650" s="24"/>
      <c r="E650" s="24"/>
    </row>
    <row r="651" customFormat="false" ht="15" hidden="false" customHeight="true" outlineLevel="0" collapsed="false">
      <c r="A651" s="24"/>
      <c r="B651" s="24"/>
      <c r="E651" s="24"/>
    </row>
    <row r="652" customFormat="false" ht="15" hidden="false" customHeight="true" outlineLevel="0" collapsed="false">
      <c r="A652" s="24"/>
      <c r="B652" s="24"/>
      <c r="E652" s="24"/>
    </row>
    <row r="653" customFormat="false" ht="15" hidden="false" customHeight="true" outlineLevel="0" collapsed="false">
      <c r="A653" s="24"/>
      <c r="B653" s="24"/>
      <c r="E653" s="24"/>
    </row>
    <row r="654" customFormat="false" ht="15" hidden="false" customHeight="true" outlineLevel="0" collapsed="false">
      <c r="A654" s="24"/>
      <c r="B654" s="24"/>
      <c r="E654" s="24"/>
    </row>
    <row r="655" customFormat="false" ht="15" hidden="false" customHeight="true" outlineLevel="0" collapsed="false">
      <c r="A655" s="24"/>
      <c r="B655" s="24"/>
      <c r="E655" s="24"/>
    </row>
    <row r="656" customFormat="false" ht="15" hidden="false" customHeight="true" outlineLevel="0" collapsed="false">
      <c r="A656" s="24"/>
      <c r="B656" s="24"/>
      <c r="E656" s="24"/>
    </row>
    <row r="657" customFormat="false" ht="15" hidden="false" customHeight="true" outlineLevel="0" collapsed="false">
      <c r="A657" s="24"/>
      <c r="B657" s="24"/>
      <c r="E657" s="24"/>
    </row>
    <row r="658" customFormat="false" ht="15" hidden="false" customHeight="true" outlineLevel="0" collapsed="false">
      <c r="A658" s="24"/>
      <c r="B658" s="24"/>
      <c r="E658" s="24"/>
    </row>
    <row r="659" customFormat="false" ht="15" hidden="false" customHeight="true" outlineLevel="0" collapsed="false">
      <c r="A659" s="24"/>
      <c r="B659" s="24"/>
      <c r="E659" s="24"/>
    </row>
    <row r="660" customFormat="false" ht="15" hidden="false" customHeight="true" outlineLevel="0" collapsed="false">
      <c r="A660" s="24"/>
      <c r="B660" s="24"/>
      <c r="E660" s="24"/>
    </row>
    <row r="661" customFormat="false" ht="15" hidden="false" customHeight="true" outlineLevel="0" collapsed="false">
      <c r="A661" s="24"/>
      <c r="B661" s="24"/>
      <c r="E661" s="24"/>
    </row>
    <row r="662" customFormat="false" ht="15" hidden="false" customHeight="true" outlineLevel="0" collapsed="false">
      <c r="A662" s="24"/>
      <c r="B662" s="24"/>
      <c r="E662" s="24"/>
    </row>
    <row r="663" customFormat="false" ht="15" hidden="false" customHeight="true" outlineLevel="0" collapsed="false">
      <c r="A663" s="24"/>
      <c r="B663" s="24"/>
      <c r="E663" s="24"/>
    </row>
    <row r="664" customFormat="false" ht="15" hidden="false" customHeight="true" outlineLevel="0" collapsed="false">
      <c r="A664" s="24"/>
      <c r="B664" s="24"/>
      <c r="E664" s="24"/>
    </row>
    <row r="665" customFormat="false" ht="15" hidden="false" customHeight="true" outlineLevel="0" collapsed="false">
      <c r="A665" s="24"/>
      <c r="B665" s="24"/>
      <c r="E665" s="24"/>
    </row>
    <row r="666" customFormat="false" ht="15" hidden="false" customHeight="true" outlineLevel="0" collapsed="false">
      <c r="A666" s="24"/>
      <c r="B666" s="24"/>
      <c r="E666" s="24"/>
    </row>
    <row r="667" customFormat="false" ht="15" hidden="false" customHeight="true" outlineLevel="0" collapsed="false">
      <c r="A667" s="24"/>
      <c r="B667" s="24"/>
      <c r="E667" s="24"/>
    </row>
    <row r="668" customFormat="false" ht="15" hidden="false" customHeight="true" outlineLevel="0" collapsed="false">
      <c r="A668" s="24"/>
      <c r="B668" s="24"/>
      <c r="E668" s="24"/>
    </row>
    <row r="669" customFormat="false" ht="15" hidden="false" customHeight="true" outlineLevel="0" collapsed="false">
      <c r="A669" s="24"/>
      <c r="B669" s="24"/>
      <c r="E669" s="24"/>
    </row>
    <row r="670" customFormat="false" ht="15" hidden="false" customHeight="true" outlineLevel="0" collapsed="false">
      <c r="A670" s="24"/>
      <c r="B670" s="24"/>
      <c r="E670" s="24"/>
    </row>
    <row r="671" customFormat="false" ht="15" hidden="false" customHeight="true" outlineLevel="0" collapsed="false">
      <c r="A671" s="24"/>
      <c r="B671" s="24"/>
      <c r="E671" s="24"/>
    </row>
    <row r="672" customFormat="false" ht="15" hidden="false" customHeight="true" outlineLevel="0" collapsed="false">
      <c r="A672" s="24"/>
      <c r="B672" s="24"/>
      <c r="E672" s="24"/>
    </row>
    <row r="673" customFormat="false" ht="15" hidden="false" customHeight="true" outlineLevel="0" collapsed="false">
      <c r="A673" s="24"/>
      <c r="B673" s="24"/>
      <c r="E673" s="24"/>
    </row>
    <row r="674" customFormat="false" ht="15" hidden="false" customHeight="true" outlineLevel="0" collapsed="false">
      <c r="A674" s="24"/>
      <c r="B674" s="24"/>
      <c r="E674" s="24"/>
    </row>
    <row r="675" customFormat="false" ht="15" hidden="false" customHeight="true" outlineLevel="0" collapsed="false">
      <c r="A675" s="24"/>
      <c r="B675" s="24"/>
      <c r="E675" s="24"/>
    </row>
    <row r="676" customFormat="false" ht="15" hidden="false" customHeight="true" outlineLevel="0" collapsed="false">
      <c r="A676" s="24"/>
      <c r="B676" s="24"/>
      <c r="E676" s="24"/>
    </row>
    <row r="677" customFormat="false" ht="15" hidden="false" customHeight="true" outlineLevel="0" collapsed="false">
      <c r="A677" s="24"/>
      <c r="B677" s="24"/>
      <c r="E677" s="24"/>
    </row>
    <row r="678" customFormat="false" ht="15" hidden="false" customHeight="true" outlineLevel="0" collapsed="false">
      <c r="A678" s="24"/>
      <c r="B678" s="24"/>
      <c r="E678" s="24"/>
    </row>
    <row r="679" customFormat="false" ht="15" hidden="false" customHeight="true" outlineLevel="0" collapsed="false">
      <c r="A679" s="24"/>
      <c r="B679" s="24"/>
      <c r="E679" s="24"/>
    </row>
    <row r="680" customFormat="false" ht="15" hidden="false" customHeight="true" outlineLevel="0" collapsed="false">
      <c r="A680" s="24"/>
      <c r="B680" s="24"/>
      <c r="E680" s="24"/>
    </row>
    <row r="681" customFormat="false" ht="15" hidden="false" customHeight="true" outlineLevel="0" collapsed="false">
      <c r="A681" s="24"/>
      <c r="B681" s="24"/>
      <c r="E681" s="24"/>
    </row>
    <row r="682" customFormat="false" ht="15" hidden="false" customHeight="true" outlineLevel="0" collapsed="false">
      <c r="A682" s="24"/>
      <c r="B682" s="24"/>
      <c r="E682" s="24"/>
    </row>
    <row r="683" customFormat="false" ht="15" hidden="false" customHeight="true" outlineLevel="0" collapsed="false">
      <c r="A683" s="24"/>
      <c r="B683" s="24"/>
      <c r="E683" s="24"/>
    </row>
    <row r="684" customFormat="false" ht="15" hidden="false" customHeight="true" outlineLevel="0" collapsed="false">
      <c r="A684" s="24"/>
      <c r="B684" s="24"/>
      <c r="E684" s="24"/>
    </row>
    <row r="685" customFormat="false" ht="15" hidden="false" customHeight="true" outlineLevel="0" collapsed="false">
      <c r="A685" s="24"/>
      <c r="B685" s="24"/>
      <c r="E685" s="24"/>
    </row>
    <row r="686" customFormat="false" ht="15" hidden="false" customHeight="true" outlineLevel="0" collapsed="false">
      <c r="A686" s="24"/>
      <c r="B686" s="24"/>
      <c r="E686" s="24"/>
    </row>
    <row r="687" customFormat="false" ht="15" hidden="false" customHeight="true" outlineLevel="0" collapsed="false">
      <c r="A687" s="24"/>
      <c r="B687" s="24"/>
      <c r="E687" s="24"/>
    </row>
    <row r="688" customFormat="false" ht="15" hidden="false" customHeight="true" outlineLevel="0" collapsed="false">
      <c r="A688" s="24"/>
      <c r="B688" s="24"/>
      <c r="E688" s="24"/>
    </row>
    <row r="689" customFormat="false" ht="15" hidden="false" customHeight="true" outlineLevel="0" collapsed="false">
      <c r="A689" s="24"/>
      <c r="B689" s="24"/>
      <c r="E689" s="24"/>
    </row>
    <row r="690" customFormat="false" ht="15" hidden="false" customHeight="true" outlineLevel="0" collapsed="false">
      <c r="A690" s="24"/>
      <c r="B690" s="24"/>
      <c r="E690" s="24"/>
    </row>
    <row r="691" customFormat="false" ht="15" hidden="false" customHeight="true" outlineLevel="0" collapsed="false">
      <c r="A691" s="24"/>
      <c r="B691" s="24"/>
      <c r="E691" s="24"/>
    </row>
    <row r="692" customFormat="false" ht="15" hidden="false" customHeight="true" outlineLevel="0" collapsed="false">
      <c r="A692" s="24"/>
      <c r="B692" s="24"/>
      <c r="E692" s="24"/>
    </row>
    <row r="693" customFormat="false" ht="15" hidden="false" customHeight="true" outlineLevel="0" collapsed="false">
      <c r="A693" s="24"/>
      <c r="B693" s="24"/>
      <c r="E693" s="24"/>
    </row>
    <row r="694" customFormat="false" ht="15" hidden="false" customHeight="true" outlineLevel="0" collapsed="false">
      <c r="A694" s="24"/>
      <c r="B694" s="24"/>
      <c r="E694" s="24"/>
    </row>
    <row r="695" customFormat="false" ht="15" hidden="false" customHeight="true" outlineLevel="0" collapsed="false">
      <c r="A695" s="24"/>
      <c r="B695" s="24"/>
      <c r="E695" s="24"/>
    </row>
    <row r="696" customFormat="false" ht="15" hidden="false" customHeight="true" outlineLevel="0" collapsed="false">
      <c r="A696" s="24"/>
      <c r="B696" s="24"/>
      <c r="E696" s="24"/>
    </row>
    <row r="697" customFormat="false" ht="15" hidden="false" customHeight="true" outlineLevel="0" collapsed="false">
      <c r="A697" s="24"/>
      <c r="B697" s="24"/>
      <c r="E697" s="24"/>
    </row>
    <row r="698" customFormat="false" ht="15" hidden="false" customHeight="true" outlineLevel="0" collapsed="false">
      <c r="A698" s="24"/>
      <c r="B698" s="24"/>
      <c r="E698" s="24"/>
    </row>
    <row r="699" customFormat="false" ht="15" hidden="false" customHeight="true" outlineLevel="0" collapsed="false">
      <c r="A699" s="24"/>
      <c r="B699" s="24"/>
      <c r="E699" s="24"/>
    </row>
    <row r="700" customFormat="false" ht="15" hidden="false" customHeight="true" outlineLevel="0" collapsed="false">
      <c r="A700" s="24"/>
      <c r="B700" s="24"/>
      <c r="E700" s="24"/>
    </row>
    <row r="701" customFormat="false" ht="15" hidden="false" customHeight="true" outlineLevel="0" collapsed="false">
      <c r="A701" s="24"/>
      <c r="B701" s="24"/>
      <c r="E701" s="24"/>
    </row>
    <row r="702" customFormat="false" ht="15" hidden="false" customHeight="true" outlineLevel="0" collapsed="false">
      <c r="A702" s="24"/>
      <c r="B702" s="24"/>
      <c r="E702" s="24"/>
    </row>
    <row r="703" customFormat="false" ht="15" hidden="false" customHeight="true" outlineLevel="0" collapsed="false">
      <c r="A703" s="24"/>
      <c r="B703" s="24"/>
      <c r="E703" s="24"/>
    </row>
    <row r="704" customFormat="false" ht="15" hidden="false" customHeight="true" outlineLevel="0" collapsed="false">
      <c r="A704" s="24"/>
      <c r="B704" s="24"/>
      <c r="E704" s="24"/>
    </row>
    <row r="705" customFormat="false" ht="15" hidden="false" customHeight="true" outlineLevel="0" collapsed="false">
      <c r="A705" s="24"/>
      <c r="B705" s="24"/>
      <c r="E705" s="24"/>
    </row>
    <row r="706" customFormat="false" ht="15" hidden="false" customHeight="true" outlineLevel="0" collapsed="false">
      <c r="A706" s="24"/>
      <c r="B706" s="24"/>
      <c r="E706" s="24"/>
    </row>
    <row r="707" customFormat="false" ht="15" hidden="false" customHeight="true" outlineLevel="0" collapsed="false">
      <c r="A707" s="24"/>
      <c r="B707" s="24"/>
      <c r="E707" s="24"/>
    </row>
    <row r="708" customFormat="false" ht="15" hidden="false" customHeight="true" outlineLevel="0" collapsed="false">
      <c r="A708" s="24"/>
      <c r="B708" s="24"/>
      <c r="E708" s="24"/>
    </row>
    <row r="709" customFormat="false" ht="15" hidden="false" customHeight="true" outlineLevel="0" collapsed="false">
      <c r="A709" s="24"/>
      <c r="B709" s="24"/>
      <c r="E709" s="24"/>
    </row>
    <row r="710" customFormat="false" ht="15" hidden="false" customHeight="true" outlineLevel="0" collapsed="false">
      <c r="A710" s="24"/>
      <c r="B710" s="24"/>
      <c r="E710" s="24"/>
    </row>
    <row r="711" customFormat="false" ht="15" hidden="false" customHeight="true" outlineLevel="0" collapsed="false">
      <c r="A711" s="24"/>
      <c r="B711" s="24"/>
      <c r="E711" s="24"/>
    </row>
    <row r="712" customFormat="false" ht="15" hidden="false" customHeight="true" outlineLevel="0" collapsed="false">
      <c r="A712" s="24"/>
      <c r="B712" s="24"/>
      <c r="E712" s="24"/>
    </row>
    <row r="713" customFormat="false" ht="15" hidden="false" customHeight="true" outlineLevel="0" collapsed="false">
      <c r="A713" s="24"/>
      <c r="B713" s="24"/>
      <c r="E713" s="24"/>
    </row>
    <row r="714" customFormat="false" ht="15" hidden="false" customHeight="true" outlineLevel="0" collapsed="false">
      <c r="A714" s="24"/>
      <c r="B714" s="24"/>
      <c r="E714" s="24"/>
    </row>
    <row r="715" customFormat="false" ht="15" hidden="false" customHeight="true" outlineLevel="0" collapsed="false">
      <c r="A715" s="24"/>
      <c r="B715" s="24"/>
      <c r="E715" s="24"/>
    </row>
    <row r="716" customFormat="false" ht="15" hidden="false" customHeight="true" outlineLevel="0" collapsed="false">
      <c r="A716" s="24"/>
      <c r="B716" s="24"/>
      <c r="E716" s="24"/>
    </row>
    <row r="717" customFormat="false" ht="15" hidden="false" customHeight="true" outlineLevel="0" collapsed="false">
      <c r="A717" s="24"/>
      <c r="B717" s="24"/>
      <c r="E717" s="24"/>
    </row>
    <row r="718" customFormat="false" ht="15" hidden="false" customHeight="true" outlineLevel="0" collapsed="false">
      <c r="A718" s="24"/>
      <c r="B718" s="24"/>
      <c r="E718" s="24"/>
    </row>
    <row r="719" customFormat="false" ht="15" hidden="false" customHeight="true" outlineLevel="0" collapsed="false">
      <c r="A719" s="24"/>
      <c r="B719" s="24"/>
      <c r="E719" s="24"/>
    </row>
    <row r="720" customFormat="false" ht="15" hidden="false" customHeight="true" outlineLevel="0" collapsed="false">
      <c r="A720" s="24"/>
      <c r="B720" s="24"/>
      <c r="E720" s="24"/>
    </row>
    <row r="721" customFormat="false" ht="15" hidden="false" customHeight="true" outlineLevel="0" collapsed="false">
      <c r="A721" s="24"/>
      <c r="B721" s="24"/>
      <c r="E721" s="24"/>
    </row>
    <row r="722" customFormat="false" ht="15" hidden="false" customHeight="true" outlineLevel="0" collapsed="false">
      <c r="A722" s="24"/>
      <c r="B722" s="24"/>
      <c r="E722" s="24"/>
    </row>
    <row r="723" customFormat="false" ht="15" hidden="false" customHeight="true" outlineLevel="0" collapsed="false">
      <c r="A723" s="24"/>
      <c r="B723" s="24"/>
      <c r="E723" s="24"/>
    </row>
    <row r="724" customFormat="false" ht="15" hidden="false" customHeight="true" outlineLevel="0" collapsed="false">
      <c r="A724" s="24"/>
      <c r="B724" s="24"/>
      <c r="E724" s="24"/>
    </row>
    <row r="725" customFormat="false" ht="15" hidden="false" customHeight="true" outlineLevel="0" collapsed="false">
      <c r="A725" s="24"/>
      <c r="B725" s="24"/>
      <c r="E725" s="24"/>
    </row>
    <row r="726" customFormat="false" ht="15" hidden="false" customHeight="true" outlineLevel="0" collapsed="false">
      <c r="A726" s="24"/>
      <c r="B726" s="24"/>
      <c r="E726" s="24"/>
    </row>
    <row r="727" customFormat="false" ht="15" hidden="false" customHeight="true" outlineLevel="0" collapsed="false">
      <c r="A727" s="24"/>
      <c r="B727" s="24"/>
      <c r="E727" s="24"/>
    </row>
    <row r="728" customFormat="false" ht="15" hidden="false" customHeight="true" outlineLevel="0" collapsed="false">
      <c r="A728" s="24"/>
      <c r="B728" s="24"/>
      <c r="E728" s="24"/>
    </row>
    <row r="729" customFormat="false" ht="15" hidden="false" customHeight="true" outlineLevel="0" collapsed="false">
      <c r="A729" s="24"/>
      <c r="B729" s="24"/>
      <c r="E729" s="24"/>
    </row>
    <row r="730" customFormat="false" ht="15" hidden="false" customHeight="true" outlineLevel="0" collapsed="false">
      <c r="A730" s="24"/>
      <c r="B730" s="24"/>
      <c r="E730" s="24"/>
    </row>
    <row r="731" customFormat="false" ht="15" hidden="false" customHeight="true" outlineLevel="0" collapsed="false">
      <c r="A731" s="24"/>
      <c r="B731" s="24"/>
      <c r="E731" s="24"/>
    </row>
    <row r="732" customFormat="false" ht="15" hidden="false" customHeight="true" outlineLevel="0" collapsed="false">
      <c r="A732" s="24"/>
      <c r="B732" s="24"/>
      <c r="E732" s="24"/>
    </row>
    <row r="733" customFormat="false" ht="15" hidden="false" customHeight="true" outlineLevel="0" collapsed="false">
      <c r="A733" s="24"/>
      <c r="B733" s="24"/>
      <c r="E733" s="24"/>
    </row>
    <row r="734" customFormat="false" ht="15" hidden="false" customHeight="true" outlineLevel="0" collapsed="false">
      <c r="A734" s="24"/>
      <c r="B734" s="24"/>
      <c r="E734" s="24"/>
    </row>
    <row r="735" customFormat="false" ht="15" hidden="false" customHeight="true" outlineLevel="0" collapsed="false">
      <c r="A735" s="24"/>
      <c r="B735" s="24"/>
      <c r="E735" s="24"/>
    </row>
    <row r="736" customFormat="false" ht="15" hidden="false" customHeight="true" outlineLevel="0" collapsed="false">
      <c r="A736" s="24"/>
      <c r="B736" s="24"/>
      <c r="E736" s="24"/>
    </row>
    <row r="737" customFormat="false" ht="15" hidden="false" customHeight="true" outlineLevel="0" collapsed="false">
      <c r="A737" s="24"/>
      <c r="B737" s="24"/>
      <c r="E737" s="24"/>
    </row>
    <row r="738" customFormat="false" ht="15" hidden="false" customHeight="true" outlineLevel="0" collapsed="false">
      <c r="A738" s="24"/>
      <c r="B738" s="24"/>
      <c r="E738" s="24"/>
    </row>
    <row r="739" customFormat="false" ht="15" hidden="false" customHeight="true" outlineLevel="0" collapsed="false">
      <c r="A739" s="24"/>
      <c r="B739" s="24"/>
      <c r="E739" s="24"/>
    </row>
    <row r="740" customFormat="false" ht="15" hidden="false" customHeight="true" outlineLevel="0" collapsed="false">
      <c r="A740" s="24"/>
      <c r="B740" s="24"/>
      <c r="E740" s="24"/>
    </row>
    <row r="741" customFormat="false" ht="15" hidden="false" customHeight="true" outlineLevel="0" collapsed="false">
      <c r="A741" s="24"/>
      <c r="B741" s="24"/>
      <c r="E741" s="24"/>
    </row>
    <row r="742" customFormat="false" ht="15" hidden="false" customHeight="true" outlineLevel="0" collapsed="false">
      <c r="A742" s="24"/>
      <c r="B742" s="24"/>
      <c r="E742" s="24"/>
    </row>
    <row r="743" customFormat="false" ht="15" hidden="false" customHeight="true" outlineLevel="0" collapsed="false">
      <c r="A743" s="24"/>
      <c r="B743" s="24"/>
      <c r="E743" s="24"/>
    </row>
    <row r="744" customFormat="false" ht="15" hidden="false" customHeight="true" outlineLevel="0" collapsed="false">
      <c r="A744" s="24"/>
      <c r="B744" s="24"/>
      <c r="E744" s="24"/>
    </row>
    <row r="745" customFormat="false" ht="15" hidden="false" customHeight="true" outlineLevel="0" collapsed="false">
      <c r="A745" s="24"/>
      <c r="B745" s="24"/>
      <c r="E745" s="24"/>
    </row>
    <row r="746" customFormat="false" ht="15" hidden="false" customHeight="true" outlineLevel="0" collapsed="false">
      <c r="A746" s="24"/>
      <c r="B746" s="24"/>
      <c r="E746" s="24"/>
    </row>
    <row r="747" customFormat="false" ht="15" hidden="false" customHeight="true" outlineLevel="0" collapsed="false">
      <c r="A747" s="24"/>
      <c r="B747" s="24"/>
      <c r="E747" s="24"/>
    </row>
    <row r="748" customFormat="false" ht="15" hidden="false" customHeight="true" outlineLevel="0" collapsed="false">
      <c r="A748" s="24"/>
      <c r="B748" s="24"/>
      <c r="E748" s="24"/>
    </row>
    <row r="749" customFormat="false" ht="15" hidden="false" customHeight="true" outlineLevel="0" collapsed="false">
      <c r="A749" s="24"/>
      <c r="B749" s="24"/>
      <c r="E749" s="24"/>
    </row>
    <row r="750" customFormat="false" ht="15" hidden="false" customHeight="true" outlineLevel="0" collapsed="false">
      <c r="A750" s="24"/>
      <c r="B750" s="24"/>
      <c r="E750" s="24"/>
    </row>
    <row r="751" customFormat="false" ht="15" hidden="false" customHeight="true" outlineLevel="0" collapsed="false">
      <c r="A751" s="24"/>
      <c r="B751" s="24"/>
      <c r="E751" s="24"/>
    </row>
    <row r="752" customFormat="false" ht="15" hidden="false" customHeight="true" outlineLevel="0" collapsed="false">
      <c r="A752" s="24"/>
      <c r="B752" s="24"/>
      <c r="E752" s="24"/>
    </row>
    <row r="753" customFormat="false" ht="15" hidden="false" customHeight="true" outlineLevel="0" collapsed="false">
      <c r="A753" s="24"/>
      <c r="B753" s="24"/>
      <c r="E753" s="24"/>
    </row>
    <row r="754" customFormat="false" ht="15" hidden="false" customHeight="true" outlineLevel="0" collapsed="false">
      <c r="A754" s="24"/>
      <c r="B754" s="24"/>
      <c r="E754" s="24"/>
    </row>
    <row r="755" customFormat="false" ht="15" hidden="false" customHeight="true" outlineLevel="0" collapsed="false">
      <c r="A755" s="24"/>
      <c r="B755" s="24"/>
      <c r="E755" s="24"/>
    </row>
    <row r="756" customFormat="false" ht="15" hidden="false" customHeight="true" outlineLevel="0" collapsed="false">
      <c r="A756" s="24"/>
      <c r="B756" s="24"/>
      <c r="E756" s="24"/>
    </row>
    <row r="757" customFormat="false" ht="15" hidden="false" customHeight="true" outlineLevel="0" collapsed="false">
      <c r="A757" s="24"/>
      <c r="B757" s="24"/>
      <c r="E757" s="24"/>
    </row>
    <row r="758" customFormat="false" ht="15" hidden="false" customHeight="true" outlineLevel="0" collapsed="false">
      <c r="A758" s="24"/>
      <c r="B758" s="24"/>
      <c r="E758" s="24"/>
    </row>
    <row r="759" customFormat="false" ht="15" hidden="false" customHeight="true" outlineLevel="0" collapsed="false">
      <c r="A759" s="24"/>
      <c r="B759" s="24"/>
      <c r="E759" s="24"/>
    </row>
    <row r="760" customFormat="false" ht="15" hidden="false" customHeight="true" outlineLevel="0" collapsed="false">
      <c r="A760" s="24"/>
      <c r="B760" s="24"/>
      <c r="E760" s="24"/>
    </row>
    <row r="761" customFormat="false" ht="15" hidden="false" customHeight="true" outlineLevel="0" collapsed="false">
      <c r="A761" s="24"/>
      <c r="B761" s="24"/>
      <c r="E761" s="24"/>
    </row>
    <row r="762" customFormat="false" ht="15" hidden="false" customHeight="true" outlineLevel="0" collapsed="false">
      <c r="A762" s="24"/>
      <c r="B762" s="24"/>
      <c r="E762" s="24"/>
    </row>
    <row r="763" customFormat="false" ht="15" hidden="false" customHeight="true" outlineLevel="0" collapsed="false">
      <c r="A763" s="24"/>
      <c r="B763" s="24"/>
      <c r="E763" s="24"/>
    </row>
    <row r="764" customFormat="false" ht="15" hidden="false" customHeight="true" outlineLevel="0" collapsed="false">
      <c r="A764" s="24"/>
      <c r="B764" s="24"/>
      <c r="E764" s="24"/>
    </row>
    <row r="765" customFormat="false" ht="15" hidden="false" customHeight="true" outlineLevel="0" collapsed="false">
      <c r="A765" s="24"/>
      <c r="B765" s="24"/>
      <c r="E765" s="24"/>
    </row>
    <row r="766" customFormat="false" ht="15" hidden="false" customHeight="true" outlineLevel="0" collapsed="false">
      <c r="A766" s="24"/>
      <c r="B766" s="24"/>
      <c r="E766" s="24"/>
    </row>
    <row r="767" customFormat="false" ht="15" hidden="false" customHeight="true" outlineLevel="0" collapsed="false">
      <c r="A767" s="24"/>
      <c r="B767" s="24"/>
      <c r="E767" s="24"/>
    </row>
    <row r="768" customFormat="false" ht="15" hidden="false" customHeight="true" outlineLevel="0" collapsed="false">
      <c r="A768" s="24"/>
      <c r="B768" s="24"/>
      <c r="E768" s="24"/>
    </row>
    <row r="769" customFormat="false" ht="15" hidden="false" customHeight="true" outlineLevel="0" collapsed="false">
      <c r="A769" s="24"/>
      <c r="B769" s="24"/>
      <c r="E769" s="24"/>
    </row>
    <row r="770" customFormat="false" ht="15" hidden="false" customHeight="true" outlineLevel="0" collapsed="false">
      <c r="A770" s="24"/>
      <c r="B770" s="24"/>
      <c r="E770" s="24"/>
    </row>
    <row r="771" customFormat="false" ht="15" hidden="false" customHeight="true" outlineLevel="0" collapsed="false">
      <c r="A771" s="24"/>
      <c r="B771" s="24"/>
      <c r="E771" s="24"/>
    </row>
    <row r="772" customFormat="false" ht="15" hidden="false" customHeight="true" outlineLevel="0" collapsed="false">
      <c r="A772" s="24"/>
      <c r="B772" s="24"/>
      <c r="E772" s="24"/>
    </row>
    <row r="773" customFormat="false" ht="15" hidden="false" customHeight="true" outlineLevel="0" collapsed="false">
      <c r="A773" s="24"/>
      <c r="B773" s="24"/>
      <c r="E773" s="24"/>
    </row>
    <row r="774" customFormat="false" ht="15" hidden="false" customHeight="true" outlineLevel="0" collapsed="false">
      <c r="A774" s="24"/>
      <c r="B774" s="24"/>
      <c r="E774" s="24"/>
    </row>
    <row r="775" customFormat="false" ht="15" hidden="false" customHeight="true" outlineLevel="0" collapsed="false">
      <c r="A775" s="24"/>
      <c r="B775" s="24"/>
      <c r="E775" s="24"/>
    </row>
    <row r="776" customFormat="false" ht="15" hidden="false" customHeight="true" outlineLevel="0" collapsed="false">
      <c r="A776" s="24"/>
      <c r="B776" s="24"/>
      <c r="E776" s="24"/>
    </row>
    <row r="777" customFormat="false" ht="15" hidden="false" customHeight="true" outlineLevel="0" collapsed="false">
      <c r="A777" s="24"/>
      <c r="B777" s="24"/>
      <c r="E777" s="24"/>
    </row>
    <row r="778" customFormat="false" ht="15" hidden="false" customHeight="true" outlineLevel="0" collapsed="false">
      <c r="A778" s="24"/>
      <c r="B778" s="24"/>
      <c r="E778" s="24"/>
    </row>
    <row r="779" customFormat="false" ht="15" hidden="false" customHeight="true" outlineLevel="0" collapsed="false">
      <c r="A779" s="24"/>
      <c r="B779" s="24"/>
      <c r="E779" s="24"/>
    </row>
    <row r="780" customFormat="false" ht="15" hidden="false" customHeight="true" outlineLevel="0" collapsed="false">
      <c r="A780" s="24"/>
      <c r="B780" s="24"/>
      <c r="E780" s="24"/>
    </row>
    <row r="781" customFormat="false" ht="15" hidden="false" customHeight="true" outlineLevel="0" collapsed="false">
      <c r="A781" s="24"/>
      <c r="B781" s="24"/>
      <c r="E781" s="24"/>
    </row>
    <row r="782" customFormat="false" ht="15" hidden="false" customHeight="true" outlineLevel="0" collapsed="false">
      <c r="A782" s="24"/>
      <c r="B782" s="24"/>
      <c r="E782" s="24"/>
    </row>
    <row r="783" customFormat="false" ht="15" hidden="false" customHeight="true" outlineLevel="0" collapsed="false">
      <c r="A783" s="24"/>
      <c r="B783" s="24"/>
      <c r="E783" s="24"/>
    </row>
    <row r="784" customFormat="false" ht="15" hidden="false" customHeight="true" outlineLevel="0" collapsed="false">
      <c r="A784" s="24"/>
      <c r="B784" s="24"/>
      <c r="E784" s="24"/>
    </row>
    <row r="785" customFormat="false" ht="15" hidden="false" customHeight="true" outlineLevel="0" collapsed="false">
      <c r="A785" s="24"/>
      <c r="B785" s="24"/>
      <c r="E785" s="24"/>
    </row>
    <row r="786" customFormat="false" ht="15" hidden="false" customHeight="true" outlineLevel="0" collapsed="false">
      <c r="A786" s="24"/>
      <c r="B786" s="24"/>
      <c r="E786" s="24"/>
    </row>
    <row r="787" customFormat="false" ht="15" hidden="false" customHeight="true" outlineLevel="0" collapsed="false">
      <c r="A787" s="24"/>
      <c r="B787" s="24"/>
      <c r="E787" s="24"/>
    </row>
    <row r="788" customFormat="false" ht="15" hidden="false" customHeight="true" outlineLevel="0" collapsed="false">
      <c r="A788" s="24"/>
      <c r="B788" s="24"/>
      <c r="E788" s="24"/>
    </row>
    <row r="789" customFormat="false" ht="15" hidden="false" customHeight="true" outlineLevel="0" collapsed="false">
      <c r="A789" s="24"/>
      <c r="B789" s="24"/>
      <c r="E789" s="24"/>
    </row>
    <row r="790" customFormat="false" ht="15" hidden="false" customHeight="true" outlineLevel="0" collapsed="false">
      <c r="A790" s="24"/>
      <c r="B790" s="24"/>
      <c r="E790" s="24"/>
    </row>
    <row r="791" customFormat="false" ht="15" hidden="false" customHeight="true" outlineLevel="0" collapsed="false">
      <c r="A791" s="24"/>
      <c r="B791" s="24"/>
      <c r="E791" s="24"/>
    </row>
    <row r="792" customFormat="false" ht="15" hidden="false" customHeight="true" outlineLevel="0" collapsed="false">
      <c r="A792" s="24"/>
      <c r="B792" s="24"/>
      <c r="E792" s="24"/>
    </row>
    <row r="793" customFormat="false" ht="15" hidden="false" customHeight="true" outlineLevel="0" collapsed="false">
      <c r="A793" s="24"/>
      <c r="B793" s="24"/>
      <c r="E793" s="24"/>
    </row>
    <row r="794" customFormat="false" ht="15" hidden="false" customHeight="true" outlineLevel="0" collapsed="false">
      <c r="A794" s="24"/>
      <c r="B794" s="24"/>
      <c r="E794" s="24"/>
    </row>
    <row r="795" customFormat="false" ht="15" hidden="false" customHeight="true" outlineLevel="0" collapsed="false">
      <c r="A795" s="24"/>
      <c r="B795" s="24"/>
      <c r="E795" s="24"/>
    </row>
    <row r="796" customFormat="false" ht="15" hidden="false" customHeight="true" outlineLevel="0" collapsed="false">
      <c r="A796" s="24"/>
      <c r="B796" s="24"/>
      <c r="E796" s="24"/>
    </row>
    <row r="797" customFormat="false" ht="15" hidden="false" customHeight="true" outlineLevel="0" collapsed="false">
      <c r="A797" s="24"/>
      <c r="B797" s="24"/>
      <c r="E797" s="24"/>
    </row>
    <row r="798" customFormat="false" ht="15" hidden="false" customHeight="true" outlineLevel="0" collapsed="false">
      <c r="A798" s="24"/>
      <c r="B798" s="24"/>
      <c r="E798" s="24"/>
    </row>
    <row r="799" customFormat="false" ht="15" hidden="false" customHeight="true" outlineLevel="0" collapsed="false">
      <c r="A799" s="24"/>
      <c r="B799" s="24"/>
      <c r="E799" s="24"/>
    </row>
    <row r="800" customFormat="false" ht="15" hidden="false" customHeight="true" outlineLevel="0" collapsed="false">
      <c r="A800" s="24"/>
      <c r="B800" s="24"/>
      <c r="E800" s="24"/>
    </row>
    <row r="801" customFormat="false" ht="15" hidden="false" customHeight="true" outlineLevel="0" collapsed="false">
      <c r="A801" s="24"/>
      <c r="B801" s="24"/>
      <c r="E801" s="24"/>
    </row>
    <row r="802" customFormat="false" ht="15" hidden="false" customHeight="true" outlineLevel="0" collapsed="false">
      <c r="A802" s="24"/>
      <c r="B802" s="24"/>
      <c r="E802" s="24"/>
    </row>
    <row r="803" customFormat="false" ht="15" hidden="false" customHeight="true" outlineLevel="0" collapsed="false">
      <c r="A803" s="24"/>
      <c r="B803" s="24"/>
      <c r="E803" s="24"/>
    </row>
    <row r="804" customFormat="false" ht="15" hidden="false" customHeight="true" outlineLevel="0" collapsed="false">
      <c r="A804" s="24"/>
      <c r="B804" s="24"/>
      <c r="E804" s="24"/>
    </row>
    <row r="805" customFormat="false" ht="15" hidden="false" customHeight="true" outlineLevel="0" collapsed="false">
      <c r="A805" s="24"/>
      <c r="B805" s="24"/>
      <c r="E805" s="24"/>
    </row>
    <row r="806" customFormat="false" ht="15" hidden="false" customHeight="true" outlineLevel="0" collapsed="false">
      <c r="A806" s="24"/>
      <c r="B806" s="24"/>
      <c r="E806" s="24"/>
    </row>
    <row r="807" customFormat="false" ht="15" hidden="false" customHeight="true" outlineLevel="0" collapsed="false">
      <c r="A807" s="24"/>
      <c r="B807" s="24"/>
      <c r="E807" s="24"/>
    </row>
    <row r="808" customFormat="false" ht="15" hidden="false" customHeight="true" outlineLevel="0" collapsed="false">
      <c r="A808" s="24"/>
      <c r="B808" s="24"/>
      <c r="E808" s="24"/>
    </row>
    <row r="809" customFormat="false" ht="15" hidden="false" customHeight="true" outlineLevel="0" collapsed="false">
      <c r="A809" s="24"/>
      <c r="B809" s="24"/>
      <c r="E809" s="24"/>
    </row>
    <row r="810" customFormat="false" ht="15" hidden="false" customHeight="true" outlineLevel="0" collapsed="false">
      <c r="A810" s="24"/>
      <c r="B810" s="24"/>
      <c r="E810" s="24"/>
    </row>
    <row r="811" customFormat="false" ht="15" hidden="false" customHeight="true" outlineLevel="0" collapsed="false">
      <c r="A811" s="24"/>
      <c r="B811" s="24"/>
      <c r="E811" s="24"/>
    </row>
    <row r="812" customFormat="false" ht="15" hidden="false" customHeight="true" outlineLevel="0" collapsed="false">
      <c r="A812" s="24"/>
      <c r="B812" s="24"/>
      <c r="E812" s="24"/>
    </row>
    <row r="813" customFormat="false" ht="15" hidden="false" customHeight="true" outlineLevel="0" collapsed="false">
      <c r="A813" s="24"/>
      <c r="B813" s="24"/>
      <c r="E813" s="24"/>
    </row>
    <row r="814" customFormat="false" ht="15" hidden="false" customHeight="true" outlineLevel="0" collapsed="false">
      <c r="A814" s="24"/>
      <c r="B814" s="24"/>
      <c r="E814" s="24"/>
    </row>
    <row r="815" customFormat="false" ht="15" hidden="false" customHeight="true" outlineLevel="0" collapsed="false">
      <c r="A815" s="24"/>
      <c r="B815" s="24"/>
      <c r="E815" s="24"/>
    </row>
    <row r="816" customFormat="false" ht="15" hidden="false" customHeight="true" outlineLevel="0" collapsed="false">
      <c r="A816" s="24"/>
      <c r="B816" s="24"/>
      <c r="E816" s="24"/>
    </row>
    <row r="817" customFormat="false" ht="15" hidden="false" customHeight="true" outlineLevel="0" collapsed="false">
      <c r="A817" s="24"/>
      <c r="B817" s="24"/>
      <c r="E817" s="24"/>
    </row>
    <row r="818" customFormat="false" ht="15" hidden="false" customHeight="true" outlineLevel="0" collapsed="false">
      <c r="A818" s="24"/>
      <c r="B818" s="24"/>
      <c r="E818" s="24"/>
    </row>
    <row r="819" customFormat="false" ht="15" hidden="false" customHeight="true" outlineLevel="0" collapsed="false">
      <c r="A819" s="24"/>
      <c r="B819" s="24"/>
      <c r="E819" s="24"/>
    </row>
    <row r="820" customFormat="false" ht="15" hidden="false" customHeight="true" outlineLevel="0" collapsed="false">
      <c r="A820" s="24"/>
      <c r="B820" s="24"/>
      <c r="E820" s="24"/>
    </row>
    <row r="821" customFormat="false" ht="15" hidden="false" customHeight="true" outlineLevel="0" collapsed="false">
      <c r="A821" s="24"/>
      <c r="B821" s="24"/>
      <c r="E821" s="24"/>
    </row>
    <row r="822" customFormat="false" ht="15" hidden="false" customHeight="true" outlineLevel="0" collapsed="false">
      <c r="A822" s="24"/>
      <c r="B822" s="24"/>
      <c r="E822" s="24"/>
    </row>
    <row r="823" customFormat="false" ht="15" hidden="false" customHeight="true" outlineLevel="0" collapsed="false">
      <c r="A823" s="24"/>
      <c r="B823" s="24"/>
      <c r="E823" s="24"/>
    </row>
    <row r="824" customFormat="false" ht="15" hidden="false" customHeight="true" outlineLevel="0" collapsed="false">
      <c r="A824" s="24"/>
      <c r="B824" s="24"/>
      <c r="E824" s="24"/>
    </row>
    <row r="825" customFormat="false" ht="15" hidden="false" customHeight="true" outlineLevel="0" collapsed="false">
      <c r="A825" s="24"/>
      <c r="B825" s="24"/>
      <c r="E825" s="24"/>
    </row>
    <row r="826" customFormat="false" ht="15" hidden="false" customHeight="true" outlineLevel="0" collapsed="false">
      <c r="A826" s="24"/>
      <c r="B826" s="24"/>
      <c r="E826" s="24"/>
    </row>
    <row r="827" customFormat="false" ht="15" hidden="false" customHeight="true" outlineLevel="0" collapsed="false">
      <c r="A827" s="24"/>
      <c r="B827" s="24"/>
      <c r="E827" s="24"/>
    </row>
    <row r="828" customFormat="false" ht="15" hidden="false" customHeight="true" outlineLevel="0" collapsed="false">
      <c r="A828" s="24"/>
      <c r="B828" s="24"/>
      <c r="E828" s="24"/>
    </row>
    <row r="829" customFormat="false" ht="15" hidden="false" customHeight="true" outlineLevel="0" collapsed="false">
      <c r="A829" s="24"/>
      <c r="B829" s="24"/>
      <c r="E829" s="24"/>
    </row>
    <row r="830" customFormat="false" ht="15" hidden="false" customHeight="true" outlineLevel="0" collapsed="false">
      <c r="A830" s="24"/>
      <c r="B830" s="24"/>
      <c r="E830" s="24"/>
    </row>
    <row r="831" customFormat="false" ht="15" hidden="false" customHeight="true" outlineLevel="0" collapsed="false">
      <c r="A831" s="24"/>
      <c r="B831" s="24"/>
      <c r="E831" s="24"/>
    </row>
    <row r="832" customFormat="false" ht="15" hidden="false" customHeight="true" outlineLevel="0" collapsed="false">
      <c r="A832" s="24"/>
      <c r="B832" s="24"/>
      <c r="E832" s="24"/>
    </row>
    <row r="833" customFormat="false" ht="15" hidden="false" customHeight="true" outlineLevel="0" collapsed="false">
      <c r="A833" s="24"/>
      <c r="B833" s="24"/>
      <c r="E833" s="24"/>
    </row>
    <row r="834" customFormat="false" ht="15" hidden="false" customHeight="true" outlineLevel="0" collapsed="false">
      <c r="A834" s="24"/>
      <c r="B834" s="24"/>
      <c r="E834" s="24"/>
    </row>
    <row r="835" customFormat="false" ht="15" hidden="false" customHeight="true" outlineLevel="0" collapsed="false">
      <c r="A835" s="24"/>
      <c r="B835" s="24"/>
      <c r="E835" s="24"/>
    </row>
    <row r="836" customFormat="false" ht="15" hidden="false" customHeight="true" outlineLevel="0" collapsed="false">
      <c r="A836" s="24"/>
      <c r="B836" s="24"/>
      <c r="E836" s="24"/>
    </row>
    <row r="837" customFormat="false" ht="15" hidden="false" customHeight="true" outlineLevel="0" collapsed="false">
      <c r="A837" s="24"/>
      <c r="B837" s="24"/>
      <c r="E837" s="24"/>
    </row>
    <row r="838" customFormat="false" ht="15" hidden="false" customHeight="true" outlineLevel="0" collapsed="false">
      <c r="A838" s="24"/>
      <c r="B838" s="24"/>
      <c r="E838" s="24"/>
    </row>
    <row r="839" customFormat="false" ht="15" hidden="false" customHeight="true" outlineLevel="0" collapsed="false">
      <c r="A839" s="24"/>
      <c r="B839" s="24"/>
      <c r="E839" s="24"/>
    </row>
    <row r="840" customFormat="false" ht="15" hidden="false" customHeight="true" outlineLevel="0" collapsed="false">
      <c r="A840" s="24"/>
      <c r="B840" s="24"/>
      <c r="E840" s="24"/>
    </row>
    <row r="841" customFormat="false" ht="15" hidden="false" customHeight="true" outlineLevel="0" collapsed="false">
      <c r="A841" s="24"/>
      <c r="B841" s="24"/>
      <c r="E841" s="24"/>
    </row>
    <row r="842" customFormat="false" ht="15" hidden="false" customHeight="true" outlineLevel="0" collapsed="false">
      <c r="A842" s="24"/>
      <c r="B842" s="24"/>
      <c r="E842" s="24"/>
    </row>
    <row r="843" customFormat="false" ht="15" hidden="false" customHeight="true" outlineLevel="0" collapsed="false">
      <c r="A843" s="24"/>
      <c r="B843" s="24"/>
      <c r="E843" s="24"/>
    </row>
    <row r="844" customFormat="false" ht="15" hidden="false" customHeight="true" outlineLevel="0" collapsed="false">
      <c r="A844" s="24"/>
      <c r="B844" s="24"/>
      <c r="E844" s="24"/>
    </row>
    <row r="845" customFormat="false" ht="15" hidden="false" customHeight="true" outlineLevel="0" collapsed="false">
      <c r="A845" s="24"/>
      <c r="B845" s="24"/>
      <c r="E845" s="24"/>
    </row>
    <row r="846" customFormat="false" ht="15" hidden="false" customHeight="true" outlineLevel="0" collapsed="false">
      <c r="A846" s="24"/>
      <c r="B846" s="24"/>
      <c r="E846" s="24"/>
    </row>
    <row r="847" customFormat="false" ht="15" hidden="false" customHeight="true" outlineLevel="0" collapsed="false">
      <c r="A847" s="24"/>
      <c r="B847" s="24"/>
      <c r="E847" s="24"/>
    </row>
    <row r="848" customFormat="false" ht="15" hidden="false" customHeight="true" outlineLevel="0" collapsed="false">
      <c r="A848" s="24"/>
      <c r="B848" s="24"/>
      <c r="E848" s="24"/>
    </row>
    <row r="849" customFormat="false" ht="15" hidden="false" customHeight="true" outlineLevel="0" collapsed="false">
      <c r="A849" s="24"/>
      <c r="B849" s="24"/>
      <c r="E849" s="24"/>
    </row>
    <row r="850" customFormat="false" ht="15" hidden="false" customHeight="true" outlineLevel="0" collapsed="false">
      <c r="A850" s="24"/>
      <c r="B850" s="24"/>
      <c r="E850" s="24"/>
    </row>
    <row r="851" customFormat="false" ht="15" hidden="false" customHeight="true" outlineLevel="0" collapsed="false">
      <c r="A851" s="24"/>
      <c r="B851" s="24"/>
      <c r="E851" s="24"/>
    </row>
    <row r="852" customFormat="false" ht="15" hidden="false" customHeight="true" outlineLevel="0" collapsed="false">
      <c r="A852" s="24"/>
      <c r="B852" s="24"/>
      <c r="E852" s="24"/>
    </row>
    <row r="853" customFormat="false" ht="15" hidden="false" customHeight="true" outlineLevel="0" collapsed="false">
      <c r="A853" s="24"/>
      <c r="B853" s="24"/>
      <c r="E853" s="24"/>
    </row>
    <row r="854" customFormat="false" ht="15" hidden="false" customHeight="true" outlineLevel="0" collapsed="false">
      <c r="A854" s="24"/>
      <c r="B854" s="24"/>
      <c r="E854" s="24"/>
    </row>
    <row r="855" customFormat="false" ht="15" hidden="false" customHeight="true" outlineLevel="0" collapsed="false">
      <c r="A855" s="24"/>
      <c r="B855" s="24"/>
      <c r="E855" s="24"/>
    </row>
    <row r="856" customFormat="false" ht="15" hidden="false" customHeight="true" outlineLevel="0" collapsed="false">
      <c r="A856" s="24"/>
      <c r="B856" s="24"/>
      <c r="E856" s="24"/>
    </row>
    <row r="857" customFormat="false" ht="15" hidden="false" customHeight="true" outlineLevel="0" collapsed="false">
      <c r="A857" s="24"/>
      <c r="B857" s="24"/>
      <c r="E857" s="24"/>
    </row>
    <row r="858" customFormat="false" ht="15" hidden="false" customHeight="true" outlineLevel="0" collapsed="false">
      <c r="A858" s="24"/>
      <c r="B858" s="24"/>
      <c r="E858" s="24"/>
    </row>
    <row r="859" customFormat="false" ht="15" hidden="false" customHeight="true" outlineLevel="0" collapsed="false">
      <c r="A859" s="24"/>
      <c r="B859" s="24"/>
      <c r="E859" s="24"/>
    </row>
    <row r="860" customFormat="false" ht="15" hidden="false" customHeight="true" outlineLevel="0" collapsed="false">
      <c r="A860" s="24"/>
      <c r="B860" s="24"/>
      <c r="E860" s="24"/>
    </row>
    <row r="861" customFormat="false" ht="15" hidden="false" customHeight="true" outlineLevel="0" collapsed="false">
      <c r="A861" s="24"/>
      <c r="B861" s="24"/>
      <c r="E861" s="24"/>
    </row>
    <row r="862" customFormat="false" ht="15" hidden="false" customHeight="true" outlineLevel="0" collapsed="false">
      <c r="A862" s="24"/>
      <c r="B862" s="24"/>
      <c r="E862" s="24"/>
    </row>
    <row r="863" customFormat="false" ht="15" hidden="false" customHeight="true" outlineLevel="0" collapsed="false">
      <c r="A863" s="24"/>
      <c r="B863" s="24"/>
      <c r="E863" s="24"/>
    </row>
    <row r="864" customFormat="false" ht="15" hidden="false" customHeight="true" outlineLevel="0" collapsed="false">
      <c r="A864" s="24"/>
      <c r="B864" s="24"/>
      <c r="E864" s="24"/>
    </row>
    <row r="865" customFormat="false" ht="15" hidden="false" customHeight="true" outlineLevel="0" collapsed="false">
      <c r="A865" s="24"/>
      <c r="B865" s="24"/>
      <c r="E865" s="24"/>
    </row>
    <row r="866" customFormat="false" ht="15" hidden="false" customHeight="true" outlineLevel="0" collapsed="false">
      <c r="A866" s="24"/>
      <c r="B866" s="24"/>
      <c r="E866" s="24"/>
    </row>
    <row r="867" customFormat="false" ht="15" hidden="false" customHeight="true" outlineLevel="0" collapsed="false">
      <c r="A867" s="24"/>
      <c r="B867" s="24"/>
      <c r="E867" s="24"/>
    </row>
    <row r="868" customFormat="false" ht="15" hidden="false" customHeight="true" outlineLevel="0" collapsed="false">
      <c r="A868" s="24"/>
      <c r="B868" s="24"/>
      <c r="E868" s="24"/>
    </row>
    <row r="869" customFormat="false" ht="15" hidden="false" customHeight="true" outlineLevel="0" collapsed="false">
      <c r="A869" s="24"/>
      <c r="B869" s="24"/>
      <c r="E869" s="24"/>
    </row>
    <row r="870" customFormat="false" ht="15" hidden="false" customHeight="true" outlineLevel="0" collapsed="false">
      <c r="A870" s="24"/>
      <c r="B870" s="24"/>
      <c r="E870" s="24"/>
    </row>
    <row r="871" customFormat="false" ht="15" hidden="false" customHeight="true" outlineLevel="0" collapsed="false">
      <c r="A871" s="24"/>
      <c r="B871" s="24"/>
      <c r="E871" s="24"/>
    </row>
    <row r="872" customFormat="false" ht="15" hidden="false" customHeight="true" outlineLevel="0" collapsed="false">
      <c r="A872" s="24"/>
      <c r="B872" s="24"/>
      <c r="E872" s="24"/>
    </row>
    <row r="873" customFormat="false" ht="15" hidden="false" customHeight="true" outlineLevel="0" collapsed="false">
      <c r="A873" s="24"/>
      <c r="B873" s="24"/>
      <c r="E873" s="24"/>
    </row>
    <row r="874" customFormat="false" ht="15" hidden="false" customHeight="true" outlineLevel="0" collapsed="false">
      <c r="A874" s="24"/>
      <c r="B874" s="24"/>
      <c r="E874" s="24"/>
    </row>
    <row r="875" customFormat="false" ht="15" hidden="false" customHeight="true" outlineLevel="0" collapsed="false">
      <c r="A875" s="24"/>
      <c r="B875" s="24"/>
      <c r="E875" s="24"/>
    </row>
    <row r="876" customFormat="false" ht="15" hidden="false" customHeight="true" outlineLevel="0" collapsed="false">
      <c r="A876" s="24"/>
      <c r="B876" s="24"/>
      <c r="E876" s="24"/>
    </row>
    <row r="877" customFormat="false" ht="15" hidden="false" customHeight="true" outlineLevel="0" collapsed="false">
      <c r="A877" s="24"/>
      <c r="B877" s="24"/>
      <c r="E877" s="24"/>
    </row>
    <row r="878" customFormat="false" ht="15" hidden="false" customHeight="true" outlineLevel="0" collapsed="false">
      <c r="A878" s="24"/>
      <c r="B878" s="24"/>
      <c r="E878" s="24"/>
    </row>
    <row r="879" customFormat="false" ht="15" hidden="false" customHeight="true" outlineLevel="0" collapsed="false">
      <c r="A879" s="24"/>
      <c r="B879" s="24"/>
      <c r="E879" s="24"/>
    </row>
    <row r="880" customFormat="false" ht="15" hidden="false" customHeight="true" outlineLevel="0" collapsed="false">
      <c r="A880" s="24"/>
      <c r="B880" s="24"/>
      <c r="E880" s="24"/>
    </row>
    <row r="881" customFormat="false" ht="15" hidden="false" customHeight="true" outlineLevel="0" collapsed="false">
      <c r="A881" s="24"/>
      <c r="B881" s="24"/>
      <c r="E881" s="24"/>
    </row>
    <row r="882" customFormat="false" ht="15" hidden="false" customHeight="true" outlineLevel="0" collapsed="false">
      <c r="A882" s="24"/>
      <c r="B882" s="24"/>
      <c r="E882" s="24"/>
    </row>
    <row r="883" customFormat="false" ht="15" hidden="false" customHeight="true" outlineLevel="0" collapsed="false">
      <c r="A883" s="24"/>
      <c r="B883" s="24"/>
      <c r="E883" s="24"/>
    </row>
    <row r="884" customFormat="false" ht="15" hidden="false" customHeight="true" outlineLevel="0" collapsed="false">
      <c r="A884" s="24"/>
      <c r="B884" s="24"/>
      <c r="E884" s="24"/>
    </row>
    <row r="885" customFormat="false" ht="15" hidden="false" customHeight="true" outlineLevel="0" collapsed="false">
      <c r="A885" s="24"/>
      <c r="B885" s="24"/>
      <c r="E885" s="24"/>
    </row>
    <row r="886" customFormat="false" ht="15" hidden="false" customHeight="true" outlineLevel="0" collapsed="false">
      <c r="A886" s="24"/>
      <c r="B886" s="24"/>
      <c r="E886" s="24"/>
    </row>
    <row r="887" customFormat="false" ht="15" hidden="false" customHeight="true" outlineLevel="0" collapsed="false">
      <c r="A887" s="24"/>
      <c r="B887" s="24"/>
      <c r="E887" s="24"/>
    </row>
    <row r="888" customFormat="false" ht="15" hidden="false" customHeight="true" outlineLevel="0" collapsed="false">
      <c r="A888" s="24"/>
      <c r="B888" s="24"/>
      <c r="E888" s="24"/>
    </row>
    <row r="889" customFormat="false" ht="15" hidden="false" customHeight="true" outlineLevel="0" collapsed="false">
      <c r="A889" s="24"/>
      <c r="B889" s="24"/>
      <c r="E889" s="24"/>
    </row>
    <row r="890" customFormat="false" ht="15" hidden="false" customHeight="true" outlineLevel="0" collapsed="false">
      <c r="A890" s="24"/>
      <c r="B890" s="24"/>
      <c r="E890" s="24"/>
    </row>
    <row r="891" customFormat="false" ht="15" hidden="false" customHeight="true" outlineLevel="0" collapsed="false">
      <c r="A891" s="24"/>
      <c r="B891" s="24"/>
      <c r="E891" s="24"/>
    </row>
    <row r="892" customFormat="false" ht="15" hidden="false" customHeight="true" outlineLevel="0" collapsed="false">
      <c r="A892" s="24"/>
      <c r="B892" s="24"/>
      <c r="E892" s="24"/>
    </row>
    <row r="893" customFormat="false" ht="15" hidden="false" customHeight="true" outlineLevel="0" collapsed="false">
      <c r="A893" s="24"/>
      <c r="B893" s="24"/>
      <c r="E893" s="24"/>
    </row>
    <row r="894" customFormat="false" ht="15" hidden="false" customHeight="true" outlineLevel="0" collapsed="false">
      <c r="A894" s="24"/>
      <c r="B894" s="24"/>
      <c r="E894" s="24"/>
    </row>
    <row r="895" customFormat="false" ht="15" hidden="false" customHeight="true" outlineLevel="0" collapsed="false">
      <c r="A895" s="24"/>
      <c r="B895" s="24"/>
      <c r="E895" s="24"/>
    </row>
    <row r="896" customFormat="false" ht="15" hidden="false" customHeight="true" outlineLevel="0" collapsed="false">
      <c r="A896" s="24"/>
      <c r="B896" s="24"/>
      <c r="E896" s="24"/>
    </row>
    <row r="897" customFormat="false" ht="15" hidden="false" customHeight="true" outlineLevel="0" collapsed="false">
      <c r="A897" s="24"/>
      <c r="B897" s="24"/>
      <c r="E897" s="24"/>
    </row>
    <row r="898" customFormat="false" ht="15" hidden="false" customHeight="true" outlineLevel="0" collapsed="false">
      <c r="A898" s="24"/>
      <c r="B898" s="24"/>
      <c r="E898" s="24"/>
    </row>
    <row r="899" customFormat="false" ht="15" hidden="false" customHeight="true" outlineLevel="0" collapsed="false">
      <c r="A899" s="24"/>
      <c r="B899" s="24"/>
      <c r="E899" s="24"/>
    </row>
    <row r="900" customFormat="false" ht="15" hidden="false" customHeight="true" outlineLevel="0" collapsed="false">
      <c r="A900" s="24"/>
      <c r="B900" s="24"/>
      <c r="E900" s="24"/>
    </row>
    <row r="901" customFormat="false" ht="15" hidden="false" customHeight="true" outlineLevel="0" collapsed="false">
      <c r="A901" s="24"/>
      <c r="B901" s="24"/>
      <c r="E901" s="24"/>
    </row>
    <row r="902" customFormat="false" ht="15" hidden="false" customHeight="true" outlineLevel="0" collapsed="false">
      <c r="A902" s="24"/>
      <c r="B902" s="24"/>
      <c r="E902" s="24"/>
    </row>
    <row r="903" customFormat="false" ht="15" hidden="false" customHeight="true" outlineLevel="0" collapsed="false">
      <c r="A903" s="24"/>
      <c r="B903" s="24"/>
      <c r="E903" s="24"/>
    </row>
    <row r="904" customFormat="false" ht="15" hidden="false" customHeight="true" outlineLevel="0" collapsed="false">
      <c r="A904" s="24"/>
      <c r="B904" s="24"/>
      <c r="E904" s="24"/>
    </row>
    <row r="905" customFormat="false" ht="15" hidden="false" customHeight="true" outlineLevel="0" collapsed="false">
      <c r="A905" s="24"/>
      <c r="B905" s="24"/>
      <c r="E905" s="24"/>
    </row>
    <row r="906" customFormat="false" ht="15" hidden="false" customHeight="true" outlineLevel="0" collapsed="false">
      <c r="A906" s="24"/>
      <c r="B906" s="24"/>
      <c r="E906" s="24"/>
    </row>
    <row r="907" customFormat="false" ht="15" hidden="false" customHeight="true" outlineLevel="0" collapsed="false">
      <c r="A907" s="24"/>
      <c r="B907" s="24"/>
      <c r="E907" s="24"/>
    </row>
    <row r="908" customFormat="false" ht="15" hidden="false" customHeight="true" outlineLevel="0" collapsed="false">
      <c r="A908" s="24"/>
      <c r="B908" s="24"/>
      <c r="E908" s="24"/>
    </row>
    <row r="909" customFormat="false" ht="15" hidden="false" customHeight="true" outlineLevel="0" collapsed="false">
      <c r="A909" s="24"/>
      <c r="B909" s="24"/>
      <c r="E909" s="24"/>
    </row>
    <row r="910" customFormat="false" ht="15" hidden="false" customHeight="true" outlineLevel="0" collapsed="false">
      <c r="A910" s="24"/>
      <c r="B910" s="24"/>
      <c r="E910" s="24"/>
    </row>
    <row r="911" customFormat="false" ht="15" hidden="false" customHeight="true" outlineLevel="0" collapsed="false">
      <c r="A911" s="24"/>
      <c r="B911" s="24"/>
      <c r="E911" s="24"/>
    </row>
    <row r="912" customFormat="false" ht="15" hidden="false" customHeight="true" outlineLevel="0" collapsed="false">
      <c r="A912" s="24"/>
      <c r="B912" s="24"/>
      <c r="E912" s="24"/>
    </row>
    <row r="913" customFormat="false" ht="15" hidden="false" customHeight="true" outlineLevel="0" collapsed="false">
      <c r="A913" s="24"/>
      <c r="B913" s="24"/>
      <c r="E913" s="24"/>
    </row>
    <row r="914" customFormat="false" ht="15" hidden="false" customHeight="true" outlineLevel="0" collapsed="false">
      <c r="A914" s="24"/>
      <c r="B914" s="24"/>
      <c r="E914" s="24"/>
    </row>
    <row r="915" customFormat="false" ht="15" hidden="false" customHeight="true" outlineLevel="0" collapsed="false">
      <c r="A915" s="24"/>
      <c r="B915" s="24"/>
      <c r="E915" s="24"/>
    </row>
    <row r="916" customFormat="false" ht="15" hidden="false" customHeight="true" outlineLevel="0" collapsed="false">
      <c r="A916" s="24"/>
      <c r="B916" s="24"/>
      <c r="E916" s="24"/>
    </row>
    <row r="917" customFormat="false" ht="15" hidden="false" customHeight="true" outlineLevel="0" collapsed="false">
      <c r="A917" s="24"/>
      <c r="B917" s="24"/>
      <c r="E917" s="24"/>
    </row>
    <row r="918" customFormat="false" ht="15" hidden="false" customHeight="true" outlineLevel="0" collapsed="false">
      <c r="A918" s="24"/>
      <c r="B918" s="24"/>
      <c r="E918" s="24"/>
    </row>
    <row r="919" customFormat="false" ht="15" hidden="false" customHeight="true" outlineLevel="0" collapsed="false">
      <c r="A919" s="24"/>
      <c r="B919" s="24"/>
      <c r="E919" s="24"/>
    </row>
    <row r="920" customFormat="false" ht="15" hidden="false" customHeight="true" outlineLevel="0" collapsed="false">
      <c r="A920" s="24"/>
      <c r="B920" s="24"/>
      <c r="E920" s="24"/>
    </row>
    <row r="921" customFormat="false" ht="15" hidden="false" customHeight="true" outlineLevel="0" collapsed="false">
      <c r="A921" s="24"/>
      <c r="B921" s="24"/>
      <c r="E921" s="24"/>
    </row>
    <row r="922" customFormat="false" ht="15" hidden="false" customHeight="true" outlineLevel="0" collapsed="false">
      <c r="A922" s="24"/>
      <c r="B922" s="24"/>
      <c r="E922" s="24"/>
    </row>
    <row r="923" customFormat="false" ht="15" hidden="false" customHeight="true" outlineLevel="0" collapsed="false">
      <c r="A923" s="24"/>
      <c r="B923" s="24"/>
      <c r="E923" s="24"/>
    </row>
    <row r="924" customFormat="false" ht="15" hidden="false" customHeight="true" outlineLevel="0" collapsed="false">
      <c r="A924" s="24"/>
      <c r="B924" s="24"/>
      <c r="E924" s="24"/>
    </row>
    <row r="925" customFormat="false" ht="15" hidden="false" customHeight="true" outlineLevel="0" collapsed="false">
      <c r="A925" s="24"/>
      <c r="B925" s="24"/>
      <c r="E925" s="24"/>
    </row>
    <row r="926" customFormat="false" ht="15" hidden="false" customHeight="true" outlineLevel="0" collapsed="false">
      <c r="A926" s="24"/>
      <c r="B926" s="24"/>
      <c r="E926" s="24"/>
    </row>
    <row r="927" customFormat="false" ht="15" hidden="false" customHeight="true" outlineLevel="0" collapsed="false">
      <c r="A927" s="24"/>
      <c r="B927" s="24"/>
      <c r="E927" s="24"/>
    </row>
    <row r="928" customFormat="false" ht="15" hidden="false" customHeight="true" outlineLevel="0" collapsed="false">
      <c r="A928" s="24"/>
      <c r="B928" s="24"/>
      <c r="E928" s="24"/>
    </row>
    <row r="929" customFormat="false" ht="15" hidden="false" customHeight="true" outlineLevel="0" collapsed="false">
      <c r="A929" s="24"/>
      <c r="B929" s="24"/>
      <c r="E929" s="24"/>
    </row>
    <row r="930" customFormat="false" ht="15" hidden="false" customHeight="true" outlineLevel="0" collapsed="false">
      <c r="A930" s="24"/>
      <c r="B930" s="24"/>
      <c r="E930" s="24"/>
    </row>
    <row r="931" customFormat="false" ht="15" hidden="false" customHeight="true" outlineLevel="0" collapsed="false">
      <c r="A931" s="24"/>
      <c r="B931" s="24"/>
      <c r="E931" s="24"/>
    </row>
    <row r="932" customFormat="false" ht="15" hidden="false" customHeight="true" outlineLevel="0" collapsed="false">
      <c r="A932" s="24"/>
      <c r="B932" s="24"/>
      <c r="E932" s="24"/>
    </row>
    <row r="933" customFormat="false" ht="15" hidden="false" customHeight="true" outlineLevel="0" collapsed="false">
      <c r="A933" s="24"/>
      <c r="B933" s="24"/>
      <c r="E933" s="24"/>
    </row>
    <row r="934" customFormat="false" ht="15" hidden="false" customHeight="true" outlineLevel="0" collapsed="false">
      <c r="A934" s="24"/>
      <c r="B934" s="24"/>
      <c r="E934" s="24"/>
    </row>
    <row r="935" customFormat="false" ht="15" hidden="false" customHeight="true" outlineLevel="0" collapsed="false">
      <c r="A935" s="24"/>
      <c r="B935" s="24"/>
      <c r="E935" s="24"/>
    </row>
    <row r="936" customFormat="false" ht="15" hidden="false" customHeight="true" outlineLevel="0" collapsed="false">
      <c r="A936" s="24"/>
      <c r="B936" s="24"/>
      <c r="E936" s="24"/>
    </row>
    <row r="937" customFormat="false" ht="15" hidden="false" customHeight="true" outlineLevel="0" collapsed="false">
      <c r="A937" s="24"/>
      <c r="B937" s="24"/>
      <c r="E937" s="24"/>
    </row>
    <row r="938" customFormat="false" ht="15" hidden="false" customHeight="true" outlineLevel="0" collapsed="false">
      <c r="A938" s="24"/>
      <c r="B938" s="24"/>
      <c r="E938" s="24"/>
    </row>
    <row r="939" customFormat="false" ht="15" hidden="false" customHeight="true" outlineLevel="0" collapsed="false">
      <c r="A939" s="24"/>
      <c r="B939" s="24"/>
      <c r="E939" s="24"/>
    </row>
    <row r="940" customFormat="false" ht="15" hidden="false" customHeight="true" outlineLevel="0" collapsed="false">
      <c r="A940" s="24"/>
      <c r="B940" s="24"/>
      <c r="E940" s="24"/>
    </row>
    <row r="941" customFormat="false" ht="15" hidden="false" customHeight="true" outlineLevel="0" collapsed="false">
      <c r="A941" s="24"/>
      <c r="B941" s="24"/>
      <c r="E941" s="24"/>
    </row>
    <row r="942" customFormat="false" ht="15" hidden="false" customHeight="true" outlineLevel="0" collapsed="false">
      <c r="A942" s="24"/>
      <c r="B942" s="24"/>
      <c r="E942" s="24"/>
    </row>
    <row r="943" customFormat="false" ht="15" hidden="false" customHeight="true" outlineLevel="0" collapsed="false">
      <c r="A943" s="24"/>
      <c r="B943" s="24"/>
      <c r="E943" s="24"/>
    </row>
    <row r="944" customFormat="false" ht="15" hidden="false" customHeight="true" outlineLevel="0" collapsed="false">
      <c r="A944" s="24"/>
      <c r="B944" s="24"/>
      <c r="E944" s="24"/>
    </row>
    <row r="945" customFormat="false" ht="15" hidden="false" customHeight="true" outlineLevel="0" collapsed="false">
      <c r="A945" s="24"/>
      <c r="B945" s="24"/>
      <c r="E945" s="24"/>
    </row>
    <row r="946" customFormat="false" ht="15" hidden="false" customHeight="true" outlineLevel="0" collapsed="false">
      <c r="A946" s="24"/>
      <c r="B946" s="24"/>
      <c r="E946" s="24"/>
    </row>
    <row r="947" customFormat="false" ht="15" hidden="false" customHeight="true" outlineLevel="0" collapsed="false">
      <c r="A947" s="24"/>
      <c r="B947" s="24"/>
      <c r="E947" s="24"/>
    </row>
    <row r="948" customFormat="false" ht="15" hidden="false" customHeight="true" outlineLevel="0" collapsed="false">
      <c r="A948" s="24"/>
      <c r="B948" s="24"/>
      <c r="E948" s="24"/>
    </row>
    <row r="949" customFormat="false" ht="15" hidden="false" customHeight="true" outlineLevel="0" collapsed="false">
      <c r="A949" s="24"/>
      <c r="B949" s="24"/>
      <c r="E949" s="24"/>
    </row>
    <row r="950" customFormat="false" ht="15" hidden="false" customHeight="true" outlineLevel="0" collapsed="false">
      <c r="A950" s="24"/>
      <c r="B950" s="24"/>
      <c r="E950" s="24"/>
    </row>
    <row r="951" customFormat="false" ht="15" hidden="false" customHeight="true" outlineLevel="0" collapsed="false">
      <c r="A951" s="24"/>
      <c r="B951" s="24"/>
      <c r="E951" s="24"/>
    </row>
    <row r="952" customFormat="false" ht="15" hidden="false" customHeight="true" outlineLevel="0" collapsed="false">
      <c r="A952" s="24"/>
      <c r="B952" s="24"/>
      <c r="E952" s="24"/>
    </row>
    <row r="953" customFormat="false" ht="15" hidden="false" customHeight="true" outlineLevel="0" collapsed="false">
      <c r="A953" s="24"/>
      <c r="B953" s="24"/>
      <c r="E953" s="24"/>
    </row>
    <row r="954" customFormat="false" ht="15" hidden="false" customHeight="true" outlineLevel="0" collapsed="false">
      <c r="A954" s="24"/>
      <c r="B954" s="24"/>
      <c r="E954" s="24"/>
    </row>
    <row r="955" customFormat="false" ht="15" hidden="false" customHeight="true" outlineLevel="0" collapsed="false">
      <c r="A955" s="24"/>
      <c r="B955" s="24"/>
      <c r="E955" s="24"/>
    </row>
    <row r="956" customFormat="false" ht="15" hidden="false" customHeight="true" outlineLevel="0" collapsed="false">
      <c r="A956" s="24"/>
      <c r="B956" s="24"/>
      <c r="E956" s="24"/>
    </row>
    <row r="957" customFormat="false" ht="15" hidden="false" customHeight="true" outlineLevel="0" collapsed="false">
      <c r="A957" s="24"/>
      <c r="B957" s="24"/>
      <c r="E957" s="24"/>
    </row>
    <row r="958" customFormat="false" ht="15" hidden="false" customHeight="true" outlineLevel="0" collapsed="false">
      <c r="A958" s="24"/>
      <c r="B958" s="24"/>
      <c r="E958" s="24"/>
    </row>
    <row r="959" customFormat="false" ht="15" hidden="false" customHeight="true" outlineLevel="0" collapsed="false">
      <c r="A959" s="24"/>
      <c r="B959" s="24"/>
      <c r="E959" s="24"/>
    </row>
    <row r="960" customFormat="false" ht="15" hidden="false" customHeight="true" outlineLevel="0" collapsed="false">
      <c r="A960" s="24"/>
      <c r="B960" s="24"/>
      <c r="E960" s="24"/>
    </row>
    <row r="961" customFormat="false" ht="15" hidden="false" customHeight="true" outlineLevel="0" collapsed="false">
      <c r="A961" s="24"/>
      <c r="B961" s="24"/>
      <c r="E961" s="24"/>
    </row>
    <row r="962" customFormat="false" ht="15" hidden="false" customHeight="true" outlineLevel="0" collapsed="false">
      <c r="A962" s="24"/>
      <c r="B962" s="24"/>
      <c r="E962" s="24"/>
    </row>
    <row r="963" customFormat="false" ht="15" hidden="false" customHeight="true" outlineLevel="0" collapsed="false">
      <c r="A963" s="24"/>
      <c r="B963" s="24"/>
      <c r="E963" s="24"/>
    </row>
    <row r="964" customFormat="false" ht="15" hidden="false" customHeight="true" outlineLevel="0" collapsed="false">
      <c r="A964" s="24"/>
      <c r="B964" s="24"/>
      <c r="E964" s="24"/>
    </row>
    <row r="965" customFormat="false" ht="15" hidden="false" customHeight="true" outlineLevel="0" collapsed="false">
      <c r="A965" s="24"/>
      <c r="B965" s="24"/>
      <c r="E965" s="24"/>
    </row>
    <row r="966" customFormat="false" ht="15" hidden="false" customHeight="true" outlineLevel="0" collapsed="false">
      <c r="A966" s="24"/>
      <c r="B966" s="24"/>
      <c r="E966" s="24"/>
    </row>
    <row r="967" customFormat="false" ht="15" hidden="false" customHeight="true" outlineLevel="0" collapsed="false">
      <c r="A967" s="24"/>
      <c r="B967" s="24"/>
      <c r="E967" s="24"/>
    </row>
    <row r="968" customFormat="false" ht="15" hidden="false" customHeight="true" outlineLevel="0" collapsed="false">
      <c r="A968" s="24"/>
      <c r="B968" s="24"/>
      <c r="E968" s="24"/>
    </row>
    <row r="969" customFormat="false" ht="15" hidden="false" customHeight="true" outlineLevel="0" collapsed="false">
      <c r="A969" s="24"/>
      <c r="B969" s="24"/>
      <c r="E969" s="24"/>
    </row>
    <row r="970" customFormat="false" ht="15" hidden="false" customHeight="true" outlineLevel="0" collapsed="false">
      <c r="A970" s="24"/>
      <c r="B970" s="24"/>
      <c r="E970" s="24"/>
    </row>
    <row r="971" customFormat="false" ht="15" hidden="false" customHeight="true" outlineLevel="0" collapsed="false">
      <c r="A971" s="24"/>
      <c r="B971" s="24"/>
      <c r="E971" s="24"/>
    </row>
    <row r="972" customFormat="false" ht="15" hidden="false" customHeight="true" outlineLevel="0" collapsed="false">
      <c r="A972" s="24"/>
      <c r="B972" s="24"/>
      <c r="E972" s="24"/>
    </row>
    <row r="973" customFormat="false" ht="15" hidden="false" customHeight="true" outlineLevel="0" collapsed="false">
      <c r="A973" s="24"/>
      <c r="B973" s="24"/>
      <c r="E973" s="24"/>
    </row>
    <row r="974" customFormat="false" ht="15" hidden="false" customHeight="true" outlineLevel="0" collapsed="false">
      <c r="A974" s="24"/>
      <c r="B974" s="24"/>
      <c r="E974" s="24"/>
    </row>
    <row r="975" customFormat="false" ht="15" hidden="false" customHeight="true" outlineLevel="0" collapsed="false">
      <c r="A975" s="24"/>
      <c r="B975" s="24"/>
      <c r="E975" s="24"/>
    </row>
    <row r="976" customFormat="false" ht="15" hidden="false" customHeight="true" outlineLevel="0" collapsed="false">
      <c r="A976" s="24"/>
      <c r="B976" s="24"/>
      <c r="E976" s="24"/>
    </row>
    <row r="977" customFormat="false" ht="15" hidden="false" customHeight="true" outlineLevel="0" collapsed="false">
      <c r="A977" s="24"/>
      <c r="B977" s="24"/>
      <c r="E977" s="24"/>
    </row>
    <row r="978" customFormat="false" ht="15" hidden="false" customHeight="true" outlineLevel="0" collapsed="false">
      <c r="A978" s="24"/>
      <c r="B978" s="24"/>
      <c r="E978" s="24"/>
    </row>
    <row r="979" customFormat="false" ht="15" hidden="false" customHeight="true" outlineLevel="0" collapsed="false">
      <c r="A979" s="24"/>
      <c r="B979" s="24"/>
      <c r="E979" s="24"/>
    </row>
    <row r="980" customFormat="false" ht="15" hidden="false" customHeight="true" outlineLevel="0" collapsed="false">
      <c r="A980" s="24"/>
      <c r="B980" s="24"/>
      <c r="E980" s="24"/>
    </row>
    <row r="981" customFormat="false" ht="15" hidden="false" customHeight="true" outlineLevel="0" collapsed="false">
      <c r="A981" s="24"/>
      <c r="B981" s="24"/>
      <c r="E981" s="24"/>
    </row>
    <row r="982" customFormat="false" ht="15" hidden="false" customHeight="true" outlineLevel="0" collapsed="false">
      <c r="A982" s="24"/>
      <c r="B982" s="24"/>
      <c r="E982" s="24"/>
    </row>
    <row r="983" customFormat="false" ht="15" hidden="false" customHeight="true" outlineLevel="0" collapsed="false">
      <c r="A983" s="24"/>
      <c r="B983" s="24"/>
      <c r="E983" s="24"/>
    </row>
    <row r="984" customFormat="false" ht="15" hidden="false" customHeight="true" outlineLevel="0" collapsed="false">
      <c r="A984" s="24"/>
      <c r="B984" s="24"/>
      <c r="E984" s="24"/>
    </row>
    <row r="985" customFormat="false" ht="15" hidden="false" customHeight="true" outlineLevel="0" collapsed="false">
      <c r="A985" s="24"/>
      <c r="B985" s="24"/>
      <c r="E985" s="24"/>
    </row>
    <row r="986" customFormat="false" ht="15" hidden="false" customHeight="true" outlineLevel="0" collapsed="false">
      <c r="A986" s="24"/>
      <c r="B986" s="24"/>
      <c r="E986" s="24"/>
    </row>
    <row r="987" customFormat="false" ht="15" hidden="false" customHeight="true" outlineLevel="0" collapsed="false">
      <c r="A987" s="24"/>
      <c r="B987" s="24"/>
      <c r="E987" s="24"/>
    </row>
    <row r="988" customFormat="false" ht="15" hidden="false" customHeight="true" outlineLevel="0" collapsed="false">
      <c r="A988" s="24"/>
      <c r="B988" s="24"/>
      <c r="E988" s="24"/>
    </row>
    <row r="989" customFormat="false" ht="15" hidden="false" customHeight="true" outlineLevel="0" collapsed="false">
      <c r="A989" s="24"/>
      <c r="B989" s="24"/>
      <c r="E989" s="24"/>
    </row>
    <row r="990" customFormat="false" ht="15" hidden="false" customHeight="true" outlineLevel="0" collapsed="false">
      <c r="A990" s="24"/>
      <c r="B990" s="24"/>
      <c r="E990" s="24"/>
    </row>
    <row r="991" customFormat="false" ht="15" hidden="false" customHeight="true" outlineLevel="0" collapsed="false">
      <c r="A991" s="24"/>
      <c r="B991" s="24"/>
      <c r="E991" s="24"/>
    </row>
    <row r="992" customFormat="false" ht="15" hidden="false" customHeight="true" outlineLevel="0" collapsed="false">
      <c r="A992" s="24"/>
      <c r="B992" s="24"/>
      <c r="E992" s="24"/>
    </row>
    <row r="993" customFormat="false" ht="15" hidden="false" customHeight="true" outlineLevel="0" collapsed="false">
      <c r="A993" s="24"/>
      <c r="B993" s="24"/>
      <c r="E993" s="24"/>
    </row>
    <row r="994" customFormat="false" ht="15" hidden="false" customHeight="true" outlineLevel="0" collapsed="false">
      <c r="A994" s="24"/>
      <c r="B994" s="24"/>
      <c r="E994" s="24"/>
    </row>
    <row r="995" customFormat="false" ht="15" hidden="false" customHeight="true" outlineLevel="0" collapsed="false">
      <c r="A995" s="24"/>
      <c r="B995" s="24"/>
      <c r="E995" s="24"/>
    </row>
    <row r="996" customFormat="false" ht="15" hidden="false" customHeight="true" outlineLevel="0" collapsed="false">
      <c r="A996" s="24"/>
      <c r="B996" s="24"/>
      <c r="E996" s="24"/>
    </row>
    <row r="997" customFormat="false" ht="15" hidden="false" customHeight="true" outlineLevel="0" collapsed="false">
      <c r="A997" s="24"/>
      <c r="B997" s="24"/>
      <c r="E997" s="24"/>
    </row>
    <row r="998" customFormat="false" ht="15" hidden="false" customHeight="true" outlineLevel="0" collapsed="false">
      <c r="A998" s="24"/>
      <c r="B998" s="24"/>
      <c r="E998" s="24"/>
    </row>
    <row r="999" customFormat="false" ht="15" hidden="false" customHeight="true" outlineLevel="0" collapsed="false">
      <c r="A999" s="24"/>
      <c r="B999" s="24"/>
      <c r="E999" s="24"/>
    </row>
    <row r="1000" customFormat="false" ht="15" hidden="false" customHeight="true" outlineLevel="0" collapsed="false">
      <c r="A1000" s="24"/>
      <c r="B1000" s="24"/>
      <c r="E1000" s="24"/>
    </row>
    <row r="1001" customFormat="false" ht="15" hidden="false" customHeight="true" outlineLevel="0" collapsed="false">
      <c r="A1001" s="24"/>
      <c r="B1001" s="24"/>
      <c r="E1001" s="24"/>
    </row>
    <row r="1002" customFormat="false" ht="15" hidden="false" customHeight="true" outlineLevel="0" collapsed="false">
      <c r="A1002" s="24"/>
      <c r="B1002" s="24"/>
      <c r="E1002" s="24"/>
    </row>
    <row r="1003" customFormat="false" ht="15" hidden="false" customHeight="true" outlineLevel="0" collapsed="false">
      <c r="A1003" s="24"/>
      <c r="B1003" s="24"/>
      <c r="E1003" s="24"/>
    </row>
    <row r="1004" customFormat="false" ht="15" hidden="false" customHeight="true" outlineLevel="0" collapsed="false">
      <c r="A1004" s="24"/>
      <c r="B1004" s="24"/>
      <c r="E1004" s="24"/>
    </row>
    <row r="1005" customFormat="false" ht="15" hidden="false" customHeight="true" outlineLevel="0" collapsed="false">
      <c r="A1005" s="24"/>
      <c r="B1005" s="24"/>
      <c r="E1005" s="24"/>
    </row>
    <row r="1006" customFormat="false" ht="15" hidden="false" customHeight="true" outlineLevel="0" collapsed="false">
      <c r="A1006" s="24"/>
      <c r="B1006" s="24"/>
      <c r="E1006" s="24"/>
    </row>
    <row r="1007" customFormat="false" ht="15" hidden="false" customHeight="true" outlineLevel="0" collapsed="false">
      <c r="A1007" s="24"/>
      <c r="B1007" s="24"/>
      <c r="E1007" s="24"/>
    </row>
    <row r="1008" customFormat="false" ht="15" hidden="false" customHeight="true" outlineLevel="0" collapsed="false">
      <c r="A1008" s="24"/>
      <c r="B1008" s="24"/>
      <c r="E1008" s="24"/>
    </row>
    <row r="1009" customFormat="false" ht="15" hidden="false" customHeight="true" outlineLevel="0" collapsed="false">
      <c r="A1009" s="24"/>
      <c r="B1009" s="24"/>
      <c r="E1009" s="24"/>
    </row>
    <row r="1010" customFormat="false" ht="15" hidden="false" customHeight="true" outlineLevel="0" collapsed="false">
      <c r="A1010" s="24"/>
      <c r="B1010" s="24"/>
      <c r="E1010" s="24"/>
    </row>
    <row r="1011" customFormat="false" ht="15" hidden="false" customHeight="true" outlineLevel="0" collapsed="false">
      <c r="A1011" s="24"/>
      <c r="B1011" s="24"/>
      <c r="E1011" s="24"/>
    </row>
    <row r="1012" customFormat="false" ht="15" hidden="false" customHeight="true" outlineLevel="0" collapsed="false">
      <c r="A1012" s="24"/>
      <c r="B1012" s="24"/>
      <c r="E1012" s="24"/>
    </row>
    <row r="1013" customFormat="false" ht="15" hidden="false" customHeight="true" outlineLevel="0" collapsed="false">
      <c r="A1013" s="24"/>
      <c r="B1013" s="24"/>
      <c r="E1013" s="24"/>
    </row>
    <row r="1014" customFormat="false" ht="15" hidden="false" customHeight="true" outlineLevel="0" collapsed="false">
      <c r="A1014" s="24"/>
      <c r="B1014" s="24"/>
      <c r="E1014" s="24"/>
    </row>
    <row r="1015" customFormat="false" ht="15" hidden="false" customHeight="true" outlineLevel="0" collapsed="false">
      <c r="A1015" s="24"/>
      <c r="B1015" s="24"/>
      <c r="E1015" s="24"/>
    </row>
    <row r="1016" customFormat="false" ht="15" hidden="false" customHeight="true" outlineLevel="0" collapsed="false">
      <c r="A1016" s="24"/>
      <c r="B1016" s="24"/>
      <c r="E1016" s="24"/>
    </row>
    <row r="1017" customFormat="false" ht="15" hidden="false" customHeight="true" outlineLevel="0" collapsed="false">
      <c r="A1017" s="24"/>
      <c r="B1017" s="24"/>
      <c r="E1017" s="24"/>
    </row>
    <row r="1018" customFormat="false" ht="15" hidden="false" customHeight="true" outlineLevel="0" collapsed="false">
      <c r="A1018" s="24"/>
      <c r="B1018" s="24"/>
      <c r="E1018" s="24"/>
    </row>
    <row r="1019" customFormat="false" ht="15" hidden="false" customHeight="true" outlineLevel="0" collapsed="false">
      <c r="A1019" s="24"/>
      <c r="B1019" s="24"/>
      <c r="E1019" s="24"/>
    </row>
    <row r="1020" customFormat="false" ht="15" hidden="false" customHeight="true" outlineLevel="0" collapsed="false">
      <c r="A1020" s="24"/>
      <c r="B1020" s="24"/>
      <c r="E1020" s="24"/>
    </row>
    <row r="1021" customFormat="false" ht="15" hidden="false" customHeight="true" outlineLevel="0" collapsed="false">
      <c r="A1021" s="24"/>
      <c r="B1021" s="24"/>
      <c r="E1021" s="24"/>
    </row>
    <row r="1022" customFormat="false" ht="15" hidden="false" customHeight="true" outlineLevel="0" collapsed="false">
      <c r="A1022" s="24"/>
      <c r="B1022" s="24"/>
      <c r="E1022" s="24"/>
    </row>
    <row r="1023" customFormat="false" ht="15" hidden="false" customHeight="true" outlineLevel="0" collapsed="false">
      <c r="A1023" s="24"/>
      <c r="B1023" s="24"/>
      <c r="E1023" s="24"/>
    </row>
    <row r="1024" customFormat="false" ht="15" hidden="false" customHeight="true" outlineLevel="0" collapsed="false">
      <c r="A1024" s="24"/>
      <c r="B1024" s="24"/>
      <c r="E1024" s="24"/>
    </row>
  </sheetData>
  <mergeCells count="16">
    <mergeCell ref="B1:J1"/>
    <mergeCell ref="K1:S1"/>
    <mergeCell ref="T1:AB1"/>
    <mergeCell ref="AC1:AH1"/>
    <mergeCell ref="F3:G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hyperlinks>
    <hyperlink ref="F3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10" man="true" max="65535" min="0"/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12.85"/>
    <col collapsed="false" customWidth="true" hidden="false" outlineLevel="0" max="3" min="3" style="5" width="8.56"/>
    <col collapsed="false" customWidth="true" hidden="false" outlineLevel="0" max="4" min="4" style="5" width="9.99"/>
    <col collapsed="false" customWidth="true" hidden="false" outlineLevel="0" max="6" min="5" style="5" width="11.85"/>
    <col collapsed="false" customWidth="true" hidden="false" outlineLevel="0" max="7" min="7" style="5" width="8.56"/>
    <col collapsed="false" customWidth="true" hidden="false" outlineLevel="0" max="8" min="8" style="5" width="9.99"/>
    <col collapsed="false" customWidth="true" hidden="false" outlineLevel="0" max="9" min="9" style="5" width="11.85"/>
    <col collapsed="false" customWidth="true" hidden="false" outlineLevel="0" max="10" min="10" style="5" width="11.99"/>
    <col collapsed="false" customWidth="true" hidden="false" outlineLevel="0" max="11" min="11" style="5" width="8.56"/>
    <col collapsed="false" customWidth="true" hidden="false" outlineLevel="0" max="12" min="12" style="5" width="9.99"/>
    <col collapsed="false" customWidth="true" hidden="false" outlineLevel="0" max="13" min="13" style="5" width="11.85"/>
    <col collapsed="false" customWidth="true" hidden="false" outlineLevel="0" max="14" min="14" style="5" width="11.7"/>
    <col collapsed="false" customWidth="true" hidden="false" outlineLevel="0" max="15" min="15" style="5" width="8.56"/>
    <col collapsed="false" customWidth="true" hidden="false" outlineLevel="0" max="16" min="16" style="5" width="9.99"/>
    <col collapsed="false" customWidth="true" hidden="false" outlineLevel="0" max="17" min="17" style="5" width="11.85"/>
    <col collapsed="false" customWidth="true" hidden="false" outlineLevel="0" max="18" min="18" style="5" width="11.7"/>
    <col collapsed="false" customWidth="true" hidden="false" outlineLevel="0" max="21" min="19" style="5" width="13.14"/>
    <col collapsed="false" customWidth="true" hidden="false" outlineLevel="0" max="22" min="22" style="5" width="11.85"/>
    <col collapsed="false" customWidth="false" hidden="false" outlineLevel="0" max="257" min="23" style="5" width="11.42"/>
  </cols>
  <sheetData>
    <row r="1" s="7" customFormat="true" ht="15" hidden="false" customHeight="true" outlineLevel="0" collapsed="false">
      <c r="B1" s="6" t="s">
        <v>13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P1" s="49"/>
      <c r="Q1" s="49"/>
      <c r="R1" s="6"/>
      <c r="S1" s="6"/>
      <c r="T1" s="6"/>
      <c r="U1" s="6"/>
      <c r="V1" s="6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7" customFormat="true" ht="15" hidden="false" customHeight="true" outlineLevel="0" collapsed="false">
      <c r="R2" s="9"/>
      <c r="S2" s="9"/>
      <c r="T2" s="9"/>
      <c r="U2" s="9"/>
      <c r="V2" s="9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s="7" customFormat="true" ht="32.25" hidden="false" customHeight="true" outlineLevel="0" collapsed="false">
      <c r="A3" s="11" t="s">
        <v>25</v>
      </c>
      <c r="B3" s="11"/>
      <c r="C3" s="13" t="s">
        <v>26</v>
      </c>
      <c r="D3" s="13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16" customFormat="true" ht="47.25" hidden="false" customHeight="true" outlineLevel="0" collapsed="false">
      <c r="B5" s="50" t="s">
        <v>131</v>
      </c>
      <c r="C5" s="50"/>
      <c r="D5" s="50"/>
      <c r="E5" s="50"/>
      <c r="F5" s="50" t="s">
        <v>132</v>
      </c>
      <c r="G5" s="50"/>
      <c r="H5" s="50"/>
      <c r="I5" s="50"/>
      <c r="J5" s="50" t="s">
        <v>133</v>
      </c>
      <c r="K5" s="50"/>
      <c r="L5" s="50"/>
      <c r="M5" s="50"/>
      <c r="N5" s="15" t="s">
        <v>134</v>
      </c>
      <c r="O5" s="15"/>
      <c r="P5" s="15"/>
      <c r="Q5" s="15"/>
      <c r="R5" s="50" t="s">
        <v>135</v>
      </c>
      <c r="S5" s="50"/>
      <c r="T5" s="50"/>
      <c r="U5" s="50"/>
      <c r="V5" s="50"/>
    </row>
    <row r="6" s="16" customFormat="true" ht="47.25" hidden="false" customHeight="true" outlineLevel="0" collapsed="false">
      <c r="B6" s="50" t="s">
        <v>136</v>
      </c>
      <c r="C6" s="15" t="s">
        <v>137</v>
      </c>
      <c r="D6" s="15"/>
      <c r="E6" s="50" t="s">
        <v>138</v>
      </c>
      <c r="F6" s="50" t="s">
        <v>136</v>
      </c>
      <c r="G6" s="15" t="s">
        <v>137</v>
      </c>
      <c r="H6" s="15"/>
      <c r="I6" s="50" t="s">
        <v>138</v>
      </c>
      <c r="J6" s="50" t="s">
        <v>136</v>
      </c>
      <c r="K6" s="15" t="s">
        <v>137</v>
      </c>
      <c r="L6" s="15"/>
      <c r="M6" s="50" t="s">
        <v>138</v>
      </c>
      <c r="N6" s="50" t="s">
        <v>136</v>
      </c>
      <c r="O6" s="15" t="s">
        <v>137</v>
      </c>
      <c r="P6" s="15"/>
      <c r="Q6" s="50" t="s">
        <v>138</v>
      </c>
      <c r="R6" s="50" t="s">
        <v>139</v>
      </c>
      <c r="S6" s="15" t="s">
        <v>140</v>
      </c>
      <c r="T6" s="15"/>
      <c r="U6" s="50" t="s">
        <v>141</v>
      </c>
      <c r="V6" s="50" t="s">
        <v>142</v>
      </c>
    </row>
    <row r="7" s="16" customFormat="true" ht="36.75" hidden="false" customHeight="true" outlineLevel="0" collapsed="false">
      <c r="A7" s="51"/>
      <c r="B7" s="50"/>
      <c r="C7" s="50" t="s">
        <v>143</v>
      </c>
      <c r="D7" s="50" t="s">
        <v>144</v>
      </c>
      <c r="E7" s="50"/>
      <c r="F7" s="50"/>
      <c r="G7" s="50" t="s">
        <v>143</v>
      </c>
      <c r="H7" s="50" t="s">
        <v>144</v>
      </c>
      <c r="I7" s="50"/>
      <c r="J7" s="50"/>
      <c r="K7" s="50" t="s">
        <v>143</v>
      </c>
      <c r="L7" s="50" t="s">
        <v>144</v>
      </c>
      <c r="M7" s="50"/>
      <c r="N7" s="50"/>
      <c r="O7" s="50" t="s">
        <v>143</v>
      </c>
      <c r="P7" s="50" t="s">
        <v>144</v>
      </c>
      <c r="Q7" s="50"/>
      <c r="R7" s="50"/>
      <c r="S7" s="52" t="s">
        <v>145</v>
      </c>
      <c r="T7" s="52" t="s">
        <v>146</v>
      </c>
      <c r="U7" s="50"/>
      <c r="V7" s="50"/>
    </row>
    <row r="8" s="16" customFormat="true" ht="15" hidden="false" customHeight="true" outlineLevel="0" collapsed="false">
      <c r="A8" s="18" t="s">
        <v>40</v>
      </c>
      <c r="B8" s="53" t="n">
        <v>557</v>
      </c>
      <c r="C8" s="53" t="n">
        <v>12</v>
      </c>
      <c r="D8" s="53" t="n">
        <v>53</v>
      </c>
      <c r="E8" s="53" t="n">
        <v>622</v>
      </c>
      <c r="F8" s="53" t="n">
        <v>242</v>
      </c>
      <c r="G8" s="53" t="n">
        <v>2</v>
      </c>
      <c r="H8" s="53" t="n">
        <v>5</v>
      </c>
      <c r="I8" s="53" t="n">
        <v>249</v>
      </c>
      <c r="J8" s="53" t="n">
        <v>315</v>
      </c>
      <c r="K8" s="53" t="n">
        <v>10</v>
      </c>
      <c r="L8" s="53" t="n">
        <v>48</v>
      </c>
      <c r="M8" s="53" t="n">
        <v>373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787</v>
      </c>
      <c r="S8" s="53" t="n">
        <v>112</v>
      </c>
      <c r="T8" s="53" t="n">
        <v>73</v>
      </c>
      <c r="U8" s="53" t="n">
        <v>60</v>
      </c>
      <c r="V8" s="53" t="n">
        <v>1032</v>
      </c>
    </row>
    <row r="9" s="16" customFormat="true" ht="15" hidden="false" customHeight="true" outlineLevel="0" collapsed="false">
      <c r="A9" s="18" t="s">
        <v>41</v>
      </c>
      <c r="B9" s="53" t="n">
        <v>65</v>
      </c>
      <c r="C9" s="53" t="n">
        <v>5</v>
      </c>
      <c r="D9" s="53" t="n">
        <v>0</v>
      </c>
      <c r="E9" s="53" t="n">
        <v>70</v>
      </c>
      <c r="F9" s="53" t="n">
        <v>15</v>
      </c>
      <c r="G9" s="53" t="n">
        <v>0</v>
      </c>
      <c r="H9" s="53" t="n">
        <v>0</v>
      </c>
      <c r="I9" s="53" t="n">
        <v>15</v>
      </c>
      <c r="J9" s="53" t="n">
        <v>50</v>
      </c>
      <c r="K9" s="53" t="n">
        <v>5</v>
      </c>
      <c r="L9" s="53" t="n">
        <v>0</v>
      </c>
      <c r="M9" s="53" t="n">
        <v>55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68</v>
      </c>
      <c r="S9" s="53" t="n">
        <v>5</v>
      </c>
      <c r="T9" s="53" t="n">
        <v>11</v>
      </c>
      <c r="U9" s="53" t="n">
        <v>0</v>
      </c>
      <c r="V9" s="53" t="n">
        <v>84</v>
      </c>
    </row>
    <row r="10" s="16" customFormat="true" ht="15" hidden="false" customHeight="true" outlineLevel="0" collapsed="false">
      <c r="A10" s="18" t="s">
        <v>42</v>
      </c>
      <c r="B10" s="53" t="n">
        <v>34</v>
      </c>
      <c r="C10" s="53" t="n">
        <v>0</v>
      </c>
      <c r="D10" s="53" t="n">
        <v>1</v>
      </c>
      <c r="E10" s="53" t="n">
        <v>35</v>
      </c>
      <c r="F10" s="53" t="n">
        <v>17</v>
      </c>
      <c r="G10" s="53" t="n">
        <v>0</v>
      </c>
      <c r="H10" s="53" t="n">
        <v>0</v>
      </c>
      <c r="I10" s="53" t="n">
        <v>17</v>
      </c>
      <c r="J10" s="53" t="n">
        <v>17</v>
      </c>
      <c r="K10" s="53" t="n">
        <v>0</v>
      </c>
      <c r="L10" s="53" t="n">
        <v>1</v>
      </c>
      <c r="M10" s="53" t="n">
        <v>18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52</v>
      </c>
      <c r="S10" s="53" t="n">
        <v>10</v>
      </c>
      <c r="T10" s="53" t="n">
        <v>3</v>
      </c>
      <c r="U10" s="53" t="n">
        <v>7</v>
      </c>
      <c r="V10" s="53" t="n">
        <v>72</v>
      </c>
    </row>
    <row r="11" s="16" customFormat="true" ht="15" hidden="false" customHeight="true" outlineLevel="0" collapsed="false">
      <c r="A11" s="18" t="s">
        <v>43</v>
      </c>
      <c r="B11" s="53" t="n">
        <v>38</v>
      </c>
      <c r="C11" s="53" t="n">
        <v>1</v>
      </c>
      <c r="D11" s="53" t="n">
        <v>2</v>
      </c>
      <c r="E11" s="53" t="n">
        <v>41</v>
      </c>
      <c r="F11" s="53" t="n">
        <v>24</v>
      </c>
      <c r="G11" s="53" t="n">
        <v>0</v>
      </c>
      <c r="H11" s="53" t="n">
        <v>0</v>
      </c>
      <c r="I11" s="53" t="n">
        <v>24</v>
      </c>
      <c r="J11" s="53" t="n">
        <v>14</v>
      </c>
      <c r="K11" s="53" t="n">
        <v>1</v>
      </c>
      <c r="L11" s="53" t="n">
        <v>2</v>
      </c>
      <c r="M11" s="53" t="n">
        <v>17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90</v>
      </c>
      <c r="S11" s="53" t="n">
        <v>23</v>
      </c>
      <c r="T11" s="53" t="n">
        <v>8</v>
      </c>
      <c r="U11" s="53" t="n">
        <v>6</v>
      </c>
      <c r="V11" s="53" t="n">
        <v>127</v>
      </c>
    </row>
    <row r="12" s="16" customFormat="true" ht="15" hidden="false" customHeight="true" outlineLevel="0" collapsed="false">
      <c r="A12" s="18" t="s">
        <v>44</v>
      </c>
      <c r="B12" s="53" t="n">
        <v>228</v>
      </c>
      <c r="C12" s="53" t="n">
        <v>9</v>
      </c>
      <c r="D12" s="53" t="n">
        <v>8</v>
      </c>
      <c r="E12" s="53" t="n">
        <v>245</v>
      </c>
      <c r="F12" s="53" t="n">
        <v>151</v>
      </c>
      <c r="G12" s="53" t="n">
        <v>5</v>
      </c>
      <c r="H12" s="53" t="n">
        <v>1</v>
      </c>
      <c r="I12" s="53" t="n">
        <v>157</v>
      </c>
      <c r="J12" s="53" t="n">
        <v>77</v>
      </c>
      <c r="K12" s="53" t="n">
        <v>4</v>
      </c>
      <c r="L12" s="53" t="n">
        <v>7</v>
      </c>
      <c r="M12" s="53" t="n">
        <v>88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130</v>
      </c>
      <c r="S12" s="53" t="n">
        <v>14</v>
      </c>
      <c r="T12" s="53" t="n">
        <v>24</v>
      </c>
      <c r="U12" s="53" t="n">
        <v>36</v>
      </c>
      <c r="V12" s="53" t="n">
        <v>204</v>
      </c>
    </row>
    <row r="13" s="16" customFormat="true" ht="15" hidden="false" customHeight="true" outlineLevel="0" collapsed="false">
      <c r="A13" s="18" t="s">
        <v>45</v>
      </c>
      <c r="B13" s="53" t="n">
        <v>8</v>
      </c>
      <c r="C13" s="53" t="n">
        <v>1</v>
      </c>
      <c r="D13" s="53" t="n">
        <v>5</v>
      </c>
      <c r="E13" s="53" t="n">
        <v>14</v>
      </c>
      <c r="F13" s="53" t="n">
        <v>2</v>
      </c>
      <c r="G13" s="53" t="n">
        <v>0</v>
      </c>
      <c r="H13" s="53" t="n">
        <v>3</v>
      </c>
      <c r="I13" s="53" t="n">
        <v>5</v>
      </c>
      <c r="J13" s="53" t="n">
        <v>6</v>
      </c>
      <c r="K13" s="53" t="n">
        <v>1</v>
      </c>
      <c r="L13" s="53" t="n">
        <v>2</v>
      </c>
      <c r="M13" s="53" t="n">
        <v>9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44</v>
      </c>
      <c r="S13" s="53" t="n">
        <v>3</v>
      </c>
      <c r="T13" s="53" t="n">
        <v>2</v>
      </c>
      <c r="U13" s="53" t="n">
        <v>9</v>
      </c>
      <c r="V13" s="53" t="n">
        <v>58</v>
      </c>
    </row>
    <row r="14" s="16" customFormat="true" ht="15" hidden="false" customHeight="true" outlineLevel="0" collapsed="false">
      <c r="A14" s="18" t="s">
        <v>46</v>
      </c>
      <c r="B14" s="53" t="n">
        <v>67</v>
      </c>
      <c r="C14" s="53" t="n">
        <v>0</v>
      </c>
      <c r="D14" s="53" t="n">
        <v>0</v>
      </c>
      <c r="E14" s="53" t="n">
        <v>67</v>
      </c>
      <c r="F14" s="53" t="n">
        <v>23</v>
      </c>
      <c r="G14" s="53" t="n">
        <v>0</v>
      </c>
      <c r="H14" s="53" t="n">
        <v>0</v>
      </c>
      <c r="I14" s="53" t="n">
        <v>23</v>
      </c>
      <c r="J14" s="53" t="n">
        <v>44</v>
      </c>
      <c r="K14" s="53" t="n">
        <v>0</v>
      </c>
      <c r="L14" s="53" t="n">
        <v>0</v>
      </c>
      <c r="M14" s="53" t="n">
        <v>44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117</v>
      </c>
      <c r="S14" s="53" t="n">
        <v>7</v>
      </c>
      <c r="T14" s="53" t="n">
        <v>6</v>
      </c>
      <c r="U14" s="53" t="n">
        <v>1</v>
      </c>
      <c r="V14" s="53" t="n">
        <v>131</v>
      </c>
    </row>
    <row r="15" s="16" customFormat="true" ht="15" hidden="false" customHeight="true" outlineLevel="0" collapsed="false">
      <c r="A15" s="18" t="s">
        <v>47</v>
      </c>
      <c r="B15" s="53" t="n">
        <v>89</v>
      </c>
      <c r="C15" s="53" t="n">
        <v>2</v>
      </c>
      <c r="D15" s="53" t="n">
        <v>2</v>
      </c>
      <c r="E15" s="53" t="n">
        <v>93</v>
      </c>
      <c r="F15" s="53" t="n">
        <v>29</v>
      </c>
      <c r="G15" s="53" t="n">
        <v>2</v>
      </c>
      <c r="H15" s="53" t="n">
        <v>0</v>
      </c>
      <c r="I15" s="53" t="n">
        <v>31</v>
      </c>
      <c r="J15" s="53" t="n">
        <v>60</v>
      </c>
      <c r="K15" s="53" t="n">
        <v>0</v>
      </c>
      <c r="L15" s="53" t="n">
        <v>2</v>
      </c>
      <c r="M15" s="53" t="n">
        <v>62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84</v>
      </c>
      <c r="S15" s="53" t="n">
        <v>9</v>
      </c>
      <c r="T15" s="53" t="n">
        <v>26</v>
      </c>
      <c r="U15" s="53" t="n">
        <v>19</v>
      </c>
      <c r="V15" s="53" t="n">
        <v>138</v>
      </c>
    </row>
    <row r="16" s="16" customFormat="true" ht="15" hidden="false" customHeight="true" outlineLevel="0" collapsed="false">
      <c r="A16" s="18" t="s">
        <v>48</v>
      </c>
      <c r="B16" s="53" t="n">
        <v>196</v>
      </c>
      <c r="C16" s="53" t="n">
        <v>10</v>
      </c>
      <c r="D16" s="53" t="n">
        <v>16</v>
      </c>
      <c r="E16" s="53" t="n">
        <v>222</v>
      </c>
      <c r="F16" s="53" t="n">
        <v>70</v>
      </c>
      <c r="G16" s="53" t="n">
        <v>0</v>
      </c>
      <c r="H16" s="53" t="n">
        <v>4</v>
      </c>
      <c r="I16" s="53" t="n">
        <v>74</v>
      </c>
      <c r="J16" s="53" t="n">
        <v>126</v>
      </c>
      <c r="K16" s="53" t="n">
        <v>10</v>
      </c>
      <c r="L16" s="53" t="n">
        <v>12</v>
      </c>
      <c r="M16" s="53" t="n">
        <v>148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687</v>
      </c>
      <c r="S16" s="53" t="n">
        <v>143</v>
      </c>
      <c r="T16" s="53" t="n">
        <v>46</v>
      </c>
      <c r="U16" s="53" t="n">
        <v>55</v>
      </c>
      <c r="V16" s="53" t="n">
        <v>931</v>
      </c>
    </row>
    <row r="17" s="16" customFormat="true" ht="15" hidden="false" customHeight="true" outlineLevel="0" collapsed="false">
      <c r="A17" s="18" t="s">
        <v>49</v>
      </c>
      <c r="B17" s="53" t="n">
        <v>350</v>
      </c>
      <c r="C17" s="53" t="n">
        <v>18</v>
      </c>
      <c r="D17" s="53" t="n">
        <v>23</v>
      </c>
      <c r="E17" s="53" t="n">
        <v>391</v>
      </c>
      <c r="F17" s="53" t="n">
        <v>122</v>
      </c>
      <c r="G17" s="53" t="n">
        <v>5</v>
      </c>
      <c r="H17" s="53" t="n">
        <v>4</v>
      </c>
      <c r="I17" s="53" t="n">
        <v>131</v>
      </c>
      <c r="J17" s="53" t="n">
        <v>228</v>
      </c>
      <c r="K17" s="53" t="n">
        <v>13</v>
      </c>
      <c r="L17" s="53" t="n">
        <v>19</v>
      </c>
      <c r="M17" s="53" t="n">
        <v>26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469</v>
      </c>
      <c r="S17" s="53" t="n">
        <v>73</v>
      </c>
      <c r="T17" s="53" t="n">
        <v>15</v>
      </c>
      <c r="U17" s="53" t="n">
        <v>41</v>
      </c>
      <c r="V17" s="53" t="n">
        <v>598</v>
      </c>
    </row>
    <row r="18" s="16" customFormat="true" ht="15" hidden="false" customHeight="true" outlineLevel="0" collapsed="false">
      <c r="A18" s="18" t="s">
        <v>50</v>
      </c>
      <c r="B18" s="53" t="n">
        <v>35</v>
      </c>
      <c r="C18" s="53" t="n">
        <v>0</v>
      </c>
      <c r="D18" s="53" t="n">
        <v>0</v>
      </c>
      <c r="E18" s="53" t="n">
        <v>35</v>
      </c>
      <c r="F18" s="53" t="n">
        <v>21</v>
      </c>
      <c r="G18" s="53" t="n">
        <v>0</v>
      </c>
      <c r="H18" s="53" t="n">
        <v>0</v>
      </c>
      <c r="I18" s="53" t="n">
        <v>21</v>
      </c>
      <c r="J18" s="53" t="n">
        <v>14</v>
      </c>
      <c r="K18" s="53" t="n">
        <v>0</v>
      </c>
      <c r="L18" s="53" t="n">
        <v>0</v>
      </c>
      <c r="M18" s="53" t="n">
        <v>14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93</v>
      </c>
      <c r="S18" s="53" t="n">
        <v>10</v>
      </c>
      <c r="T18" s="53" t="n">
        <v>7</v>
      </c>
      <c r="U18" s="53" t="n">
        <v>3</v>
      </c>
      <c r="V18" s="53" t="n">
        <v>113</v>
      </c>
    </row>
    <row r="19" s="16" customFormat="true" ht="15" hidden="false" customHeight="true" outlineLevel="0" collapsed="false">
      <c r="A19" s="18" t="s">
        <v>51</v>
      </c>
      <c r="B19" s="53" t="n">
        <v>49</v>
      </c>
      <c r="C19" s="53" t="n">
        <v>1</v>
      </c>
      <c r="D19" s="53" t="n">
        <v>7</v>
      </c>
      <c r="E19" s="53" t="n">
        <v>57</v>
      </c>
      <c r="F19" s="53" t="n">
        <v>14</v>
      </c>
      <c r="G19" s="53" t="n">
        <v>0</v>
      </c>
      <c r="H19" s="53" t="n">
        <v>0</v>
      </c>
      <c r="I19" s="53" t="n">
        <v>14</v>
      </c>
      <c r="J19" s="53" t="n">
        <v>35</v>
      </c>
      <c r="K19" s="53" t="n">
        <v>1</v>
      </c>
      <c r="L19" s="53" t="n">
        <v>7</v>
      </c>
      <c r="M19" s="53" t="n">
        <v>43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107</v>
      </c>
      <c r="S19" s="53" t="n">
        <v>7</v>
      </c>
      <c r="T19" s="53" t="n">
        <v>39</v>
      </c>
      <c r="U19" s="53" t="n">
        <v>5</v>
      </c>
      <c r="V19" s="53" t="n">
        <v>158</v>
      </c>
    </row>
    <row r="20" s="16" customFormat="true" ht="15" hidden="false" customHeight="true" outlineLevel="0" collapsed="false">
      <c r="A20" s="18" t="s">
        <v>52</v>
      </c>
      <c r="B20" s="53" t="n">
        <v>159</v>
      </c>
      <c r="C20" s="53" t="n">
        <v>11</v>
      </c>
      <c r="D20" s="53" t="n">
        <v>12</v>
      </c>
      <c r="E20" s="53" t="n">
        <v>182</v>
      </c>
      <c r="F20" s="53" t="n">
        <v>37</v>
      </c>
      <c r="G20" s="53" t="n">
        <v>1</v>
      </c>
      <c r="H20" s="53" t="n">
        <v>1</v>
      </c>
      <c r="I20" s="53" t="n">
        <v>39</v>
      </c>
      <c r="J20" s="53" t="n">
        <v>122</v>
      </c>
      <c r="K20" s="53" t="n">
        <v>10</v>
      </c>
      <c r="L20" s="53" t="n">
        <v>11</v>
      </c>
      <c r="M20" s="53" t="n">
        <v>143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494</v>
      </c>
      <c r="S20" s="53" t="n">
        <v>90</v>
      </c>
      <c r="T20" s="53" t="n">
        <v>55</v>
      </c>
      <c r="U20" s="53" t="n">
        <v>18</v>
      </c>
      <c r="V20" s="53" t="n">
        <v>657</v>
      </c>
    </row>
    <row r="21" s="16" customFormat="true" ht="15" hidden="false" customHeight="true" outlineLevel="0" collapsed="false">
      <c r="A21" s="18" t="s">
        <v>53</v>
      </c>
      <c r="B21" s="53" t="n">
        <v>59</v>
      </c>
      <c r="C21" s="53" t="n">
        <v>0</v>
      </c>
      <c r="D21" s="53" t="n">
        <v>6</v>
      </c>
      <c r="E21" s="53" t="n">
        <v>65</v>
      </c>
      <c r="F21" s="53" t="n">
        <v>29</v>
      </c>
      <c r="G21" s="53" t="n">
        <v>0</v>
      </c>
      <c r="H21" s="53" t="n">
        <v>1</v>
      </c>
      <c r="I21" s="53" t="n">
        <v>30</v>
      </c>
      <c r="J21" s="53" t="n">
        <v>30</v>
      </c>
      <c r="K21" s="53" t="n">
        <v>0</v>
      </c>
      <c r="L21" s="53" t="n">
        <v>5</v>
      </c>
      <c r="M21" s="53" t="n">
        <v>35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132</v>
      </c>
      <c r="S21" s="53" t="n">
        <v>9</v>
      </c>
      <c r="T21" s="53" t="n">
        <v>19</v>
      </c>
      <c r="U21" s="53" t="n">
        <v>12</v>
      </c>
      <c r="V21" s="53" t="n">
        <v>172</v>
      </c>
    </row>
    <row r="22" s="16" customFormat="true" ht="15" hidden="false" customHeight="true" outlineLevel="0" collapsed="false">
      <c r="A22" s="18" t="s">
        <v>54</v>
      </c>
      <c r="B22" s="53" t="n">
        <v>14</v>
      </c>
      <c r="C22" s="53" t="n">
        <v>0</v>
      </c>
      <c r="D22" s="53" t="n">
        <v>2</v>
      </c>
      <c r="E22" s="53" t="n">
        <v>16</v>
      </c>
      <c r="F22" s="53" t="n">
        <v>2</v>
      </c>
      <c r="G22" s="53" t="n">
        <v>0</v>
      </c>
      <c r="H22" s="53" t="n">
        <v>0</v>
      </c>
      <c r="I22" s="53" t="n">
        <v>2</v>
      </c>
      <c r="J22" s="53" t="n">
        <v>12</v>
      </c>
      <c r="K22" s="53" t="n">
        <v>0</v>
      </c>
      <c r="L22" s="53" t="n">
        <v>2</v>
      </c>
      <c r="M22" s="53" t="n">
        <v>14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71</v>
      </c>
      <c r="S22" s="53" t="n">
        <v>12</v>
      </c>
      <c r="T22" s="53" t="n">
        <v>1</v>
      </c>
      <c r="U22" s="53" t="n">
        <v>1</v>
      </c>
      <c r="V22" s="53" t="n">
        <v>85</v>
      </c>
    </row>
    <row r="23" s="16" customFormat="true" ht="15" hidden="false" customHeight="true" outlineLevel="0" collapsed="false">
      <c r="A23" s="18" t="s">
        <v>55</v>
      </c>
      <c r="B23" s="53" t="n">
        <v>56</v>
      </c>
      <c r="C23" s="53" t="n">
        <v>2</v>
      </c>
      <c r="D23" s="53" t="n">
        <v>1</v>
      </c>
      <c r="E23" s="53" t="n">
        <v>59</v>
      </c>
      <c r="F23" s="53" t="n">
        <v>34</v>
      </c>
      <c r="G23" s="53" t="n">
        <v>0</v>
      </c>
      <c r="H23" s="53" t="n">
        <v>1</v>
      </c>
      <c r="I23" s="53" t="n">
        <v>35</v>
      </c>
      <c r="J23" s="53" t="n">
        <v>22</v>
      </c>
      <c r="K23" s="53" t="n">
        <v>2</v>
      </c>
      <c r="L23" s="53" t="n">
        <v>0</v>
      </c>
      <c r="M23" s="53" t="n">
        <v>24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145</v>
      </c>
      <c r="S23" s="53" t="n">
        <v>32</v>
      </c>
      <c r="T23" s="53" t="n">
        <v>28</v>
      </c>
      <c r="U23" s="53" t="n">
        <v>11</v>
      </c>
      <c r="V23" s="53" t="n">
        <v>216</v>
      </c>
    </row>
    <row r="24" s="16" customFormat="true" ht="15" hidden="false" customHeight="true" outlineLevel="0" collapsed="false">
      <c r="A24" s="20" t="s">
        <v>56</v>
      </c>
      <c r="B24" s="54" t="n">
        <v>10</v>
      </c>
      <c r="C24" s="54" t="n">
        <v>0</v>
      </c>
      <c r="D24" s="54" t="n">
        <v>0</v>
      </c>
      <c r="E24" s="54" t="n">
        <v>10</v>
      </c>
      <c r="F24" s="54" t="n">
        <v>1</v>
      </c>
      <c r="G24" s="54" t="n">
        <v>0</v>
      </c>
      <c r="H24" s="54" t="n">
        <v>0</v>
      </c>
      <c r="I24" s="54" t="n">
        <v>1</v>
      </c>
      <c r="J24" s="54" t="n">
        <v>9</v>
      </c>
      <c r="K24" s="54" t="n">
        <v>0</v>
      </c>
      <c r="L24" s="54" t="n">
        <v>0</v>
      </c>
      <c r="M24" s="54" t="n">
        <v>9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31</v>
      </c>
      <c r="S24" s="54" t="n">
        <v>1</v>
      </c>
      <c r="T24" s="54" t="n">
        <v>5</v>
      </c>
      <c r="U24" s="54" t="n">
        <v>2</v>
      </c>
      <c r="V24" s="54" t="n">
        <v>39</v>
      </c>
    </row>
    <row r="25" s="48" customFormat="true" ht="15" hidden="false" customHeight="true" outlineLevel="0" collapsed="false">
      <c r="A25" s="55" t="s">
        <v>57</v>
      </c>
      <c r="B25" s="56" t="n">
        <v>2014</v>
      </c>
      <c r="C25" s="56" t="n">
        <v>72</v>
      </c>
      <c r="D25" s="56" t="n">
        <v>138</v>
      </c>
      <c r="E25" s="56" t="n">
        <v>2224</v>
      </c>
      <c r="F25" s="56" t="n">
        <v>833</v>
      </c>
      <c r="G25" s="56" t="n">
        <v>15</v>
      </c>
      <c r="H25" s="56" t="n">
        <v>20</v>
      </c>
      <c r="I25" s="56" t="n">
        <v>868</v>
      </c>
      <c r="J25" s="56" t="n">
        <v>1181</v>
      </c>
      <c r="K25" s="56" t="n">
        <v>57</v>
      </c>
      <c r="L25" s="56" t="n">
        <v>118</v>
      </c>
      <c r="M25" s="56" t="n">
        <v>1356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3601</v>
      </c>
      <c r="S25" s="56" t="n">
        <v>560</v>
      </c>
      <c r="T25" s="56" t="n">
        <v>368</v>
      </c>
      <c r="U25" s="56" t="n">
        <v>286</v>
      </c>
      <c r="V25" s="56" t="n">
        <v>4815</v>
      </c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1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1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1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1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1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</row>
    <row r="128" customFormat="false" ht="1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</row>
    <row r="130" customFormat="false" ht="1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</row>
    <row r="131" customFormat="false" ht="1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1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</row>
    <row r="133" customFormat="false" ht="1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</row>
    <row r="134" customFormat="false" ht="1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</row>
    <row r="135" customFormat="false" ht="1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</row>
    <row r="136" customFormat="false" ht="1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</row>
    <row r="137" customFormat="false" ht="1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</row>
    <row r="138" customFormat="false" ht="1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</row>
    <row r="139" customFormat="false" ht="1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</row>
    <row r="140" customFormat="false" ht="1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</row>
    <row r="141" customFormat="false" ht="1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</row>
    <row r="142" customFormat="false" ht="1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</row>
    <row r="143" customFormat="false" ht="1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</row>
    <row r="144" customFormat="false" ht="1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</row>
    <row r="145" customFormat="false" ht="1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</row>
    <row r="146" customFormat="false" ht="1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</row>
    <row r="147" customFormat="false" ht="1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</row>
    <row r="148" customFormat="false" ht="1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</row>
    <row r="149" customFormat="false" ht="1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</row>
    <row r="150" customFormat="false" ht="1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</row>
    <row r="151" customFormat="false" ht="1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</row>
    <row r="152" customFormat="false" ht="1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</row>
    <row r="153" customFormat="false" ht="1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</row>
    <row r="154" customFormat="false" ht="1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</row>
    <row r="155" customFormat="false" ht="1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</row>
    <row r="156" customFormat="false" ht="1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</row>
    <row r="157" customFormat="false" ht="1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</row>
    <row r="158" customFormat="false" ht="1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</row>
    <row r="159" customFormat="false" ht="1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</row>
    <row r="160" customFormat="false" ht="1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</row>
    <row r="161" customFormat="false" ht="1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</row>
    <row r="162" customFormat="false" ht="1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</row>
    <row r="163" customFormat="false" ht="1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</row>
    <row r="164" customFormat="false" ht="1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</row>
    <row r="165" customFormat="false" ht="1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</row>
    <row r="166" customFormat="false" ht="1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</row>
    <row r="167" customFormat="false" ht="1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</row>
    <row r="168" customFormat="false" ht="1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</row>
    <row r="169" customFormat="false" ht="1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</row>
    <row r="170" customFormat="false" ht="1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</row>
    <row r="171" customFormat="false" ht="1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</row>
    <row r="172" customFormat="false" ht="1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</row>
    <row r="173" customFormat="false" ht="1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</row>
    <row r="174" customFormat="false" ht="1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</row>
    <row r="175" customFormat="false" ht="1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</row>
    <row r="176" customFormat="false" ht="1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</row>
    <row r="177" customFormat="false" ht="1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</row>
    <row r="178" customFormat="false" ht="1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</row>
    <row r="179" customFormat="false" ht="1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</row>
    <row r="180" customFormat="false" ht="1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</row>
    <row r="181" customFormat="false" ht="1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</row>
    <row r="182" customFormat="false" ht="1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</row>
    <row r="183" customFormat="false" ht="1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</row>
    <row r="184" customFormat="false" ht="1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</row>
    <row r="185" customFormat="false" ht="1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</row>
    <row r="186" customFormat="false" ht="1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</row>
    <row r="187" customFormat="false" ht="1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</row>
    <row r="188" customFormat="false" ht="1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</row>
    <row r="189" customFormat="false" ht="1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</row>
    <row r="190" customFormat="false" ht="1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</row>
    <row r="191" customFormat="false" ht="1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</row>
    <row r="192" customFormat="false" ht="1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</row>
    <row r="193" customFormat="false" ht="1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</row>
    <row r="194" customFormat="false" ht="1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</row>
    <row r="195" customFormat="false" ht="1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</row>
    <row r="196" customFormat="false" ht="1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</row>
    <row r="197" customFormat="false" ht="1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</row>
    <row r="198" customFormat="false" ht="1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</row>
    <row r="199" customFormat="false" ht="1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</row>
    <row r="200" customFormat="false" ht="1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</row>
    <row r="201" customFormat="false" ht="15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</row>
    <row r="202" customFormat="false" ht="1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</row>
    <row r="203" customFormat="false" ht="15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</row>
    <row r="204" customFormat="false" ht="1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</row>
    <row r="205" customFormat="false" ht="15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</row>
    <row r="206" customFormat="false" ht="15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</row>
    <row r="207" customFormat="false" ht="15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</row>
    <row r="208" customFormat="false" ht="15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</row>
    <row r="209" customFormat="false" ht="15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</row>
    <row r="210" customFormat="false" ht="1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</row>
    <row r="211" customFormat="false" ht="1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</row>
    <row r="212" customFormat="false" ht="15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</row>
    <row r="213" customFormat="false" ht="1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</row>
    <row r="214" customFormat="false" ht="15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</row>
    <row r="215" customFormat="false" ht="1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</row>
    <row r="216" customFormat="false" ht="15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</row>
    <row r="217" customFormat="false" ht="15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</row>
    <row r="218" customFormat="false" ht="1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</row>
    <row r="219" customFormat="false" ht="15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</row>
    <row r="220" customFormat="false" ht="1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</row>
    <row r="221" customFormat="false" ht="15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</row>
    <row r="222" customFormat="false" ht="15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</row>
    <row r="223" customFormat="false" ht="15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</row>
    <row r="224" customFormat="false" ht="1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</row>
    <row r="225" customFormat="false" ht="15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</row>
    <row r="226" customFormat="false" ht="15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</row>
    <row r="227" customFormat="false" ht="15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</row>
    <row r="228" customFormat="false" ht="15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</row>
    <row r="229" customFormat="false" ht="1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</row>
    <row r="230" customFormat="false" ht="1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</row>
    <row r="231" customFormat="false" ht="1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</row>
    <row r="232" customFormat="false" ht="15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</row>
    <row r="233" customFormat="false" ht="1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</row>
    <row r="234" customFormat="false" ht="15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</row>
    <row r="235" customFormat="false" ht="15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</row>
    <row r="236" customFormat="false" ht="15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</row>
    <row r="237" customFormat="false" ht="1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</row>
    <row r="238" customFormat="false" ht="1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</row>
    <row r="239" customFormat="false" ht="15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</row>
    <row r="240" customFormat="false" ht="15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</row>
    <row r="241" customFormat="false" ht="15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</row>
    <row r="242" customFormat="false" ht="15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</row>
    <row r="243" customFormat="false" ht="15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</row>
    <row r="244" customFormat="false" ht="15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</row>
    <row r="245" customFormat="false" ht="15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</row>
    <row r="246" customFormat="false" ht="15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</row>
    <row r="247" customFormat="false" ht="15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</row>
    <row r="248" customFormat="false" ht="15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</row>
    <row r="249" customFormat="false" ht="15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</row>
    <row r="250" customFormat="false" ht="15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</row>
    <row r="251" customFormat="false" ht="15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</row>
    <row r="252" customFormat="false" ht="15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</row>
    <row r="253" customFormat="false" ht="15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</row>
    <row r="254" customFormat="false" ht="15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</row>
    <row r="255" customFormat="false" ht="15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</row>
    <row r="256" customFormat="false" ht="15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</row>
    <row r="257" customFormat="false" ht="15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</row>
    <row r="258" customFormat="false" ht="15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</row>
    <row r="259" customFormat="false" ht="15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</row>
    <row r="260" customFormat="false" ht="15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</row>
    <row r="261" customFormat="false" ht="15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</row>
    <row r="262" customFormat="false" ht="15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</row>
    <row r="263" customFormat="false" ht="15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</row>
    <row r="264" customFormat="false" ht="15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</row>
    <row r="265" customFormat="false" ht="15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</row>
    <row r="266" customFormat="false" ht="15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</row>
    <row r="267" customFormat="false" ht="15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</row>
    <row r="268" customFormat="false" ht="15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</row>
    <row r="269" customFormat="false" ht="15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</row>
    <row r="270" customFormat="false" ht="15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</row>
    <row r="271" customFormat="false" ht="15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</row>
    <row r="272" customFormat="false" ht="15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</row>
    <row r="273" customFormat="false" ht="15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</row>
    <row r="274" customFormat="false" ht="15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</row>
    <row r="275" customFormat="false" ht="15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</row>
    <row r="276" customFormat="false" ht="15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</row>
    <row r="277" customFormat="false" ht="15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</row>
    <row r="278" customFormat="false" ht="15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</row>
    <row r="279" customFormat="false" ht="15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</row>
    <row r="280" customFormat="false" ht="15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</row>
    <row r="281" customFormat="false" ht="15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</row>
    <row r="282" customFormat="false" ht="15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</row>
    <row r="283" customFormat="false" ht="15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</row>
    <row r="284" customFormat="false" ht="15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</row>
    <row r="285" customFormat="false" ht="15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</row>
    <row r="286" customFormat="false" ht="15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</row>
    <row r="287" customFormat="false" ht="15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</row>
    <row r="288" customFormat="false" ht="15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</row>
    <row r="289" customFormat="false" ht="15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</row>
    <row r="290" customFormat="false" ht="15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</row>
    <row r="291" customFormat="false" ht="15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</row>
    <row r="292" customFormat="false" ht="15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</row>
    <row r="293" customFormat="false" ht="15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</row>
    <row r="294" customFormat="false" ht="15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</row>
    <row r="295" customFormat="false" ht="15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</row>
    <row r="296" customFormat="false" ht="15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</row>
    <row r="297" customFormat="false" ht="15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</row>
    <row r="298" customFormat="false" ht="15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</row>
    <row r="299" customFormat="false" ht="15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</row>
    <row r="300" customFormat="false" ht="15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</row>
    <row r="301" customFormat="false" ht="15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</row>
    <row r="302" customFormat="false" ht="15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</row>
    <row r="303" customFormat="false" ht="15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</row>
    <row r="304" customFormat="false" ht="15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</row>
    <row r="305" customFormat="false" ht="15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</row>
    <row r="306" customFormat="false" ht="15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</row>
    <row r="307" customFormat="false" ht="15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</row>
    <row r="308" customFormat="false" ht="15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</row>
    <row r="309" customFormat="false" ht="15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</row>
    <row r="310" customFormat="false" ht="15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</row>
    <row r="311" customFormat="false" ht="15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</row>
    <row r="312" customFormat="false" ht="15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</row>
    <row r="313" customFormat="false" ht="15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</row>
    <row r="314" customFormat="false" ht="15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</row>
    <row r="315" customFormat="false" ht="15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</row>
    <row r="316" customFormat="false" ht="15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</row>
    <row r="317" customFormat="false" ht="15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</row>
    <row r="318" customFormat="false" ht="15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</row>
    <row r="319" customFormat="false" ht="15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</row>
    <row r="320" customFormat="false" ht="15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</row>
    <row r="321" customFormat="false" ht="15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</row>
    <row r="322" customFormat="false" ht="15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</row>
    <row r="323" customFormat="false" ht="15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</row>
    <row r="324" customFormat="false" ht="15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</row>
    <row r="325" customFormat="false" ht="15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</row>
    <row r="326" customFormat="false" ht="15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</row>
    <row r="327" customFormat="false" ht="15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</row>
    <row r="328" customFormat="false" ht="15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</row>
    <row r="329" customFormat="false" ht="15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</row>
    <row r="330" customFormat="false" ht="15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</row>
    <row r="331" customFormat="false" ht="1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</row>
    <row r="332" customFormat="false" ht="15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</row>
    <row r="333" customFormat="false" ht="15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</row>
    <row r="334" customFormat="false" ht="15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</row>
    <row r="335" customFormat="false" ht="15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</row>
    <row r="336" customFormat="false" ht="15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</row>
    <row r="337" customFormat="false" ht="15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</row>
    <row r="338" customFormat="false" ht="15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</row>
    <row r="339" customFormat="false" ht="15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</row>
    <row r="340" customFormat="false" ht="15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</row>
    <row r="341" customFormat="false" ht="15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</row>
    <row r="342" customFormat="false" ht="15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</row>
    <row r="343" customFormat="false" ht="15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</row>
    <row r="344" customFormat="false" ht="15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</row>
    <row r="345" customFormat="false" ht="15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</row>
    <row r="346" customFormat="false" ht="15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</row>
    <row r="347" customFormat="false" ht="15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</row>
    <row r="348" customFormat="false" ht="15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</row>
    <row r="349" customFormat="false" ht="15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</row>
    <row r="350" customFormat="false" ht="15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</row>
    <row r="351" customFormat="false" ht="15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</row>
    <row r="352" customFormat="false" ht="15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</row>
    <row r="353" customFormat="false" ht="15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</row>
    <row r="354" customFormat="false" ht="15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</row>
    <row r="355" customFormat="false" ht="15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</row>
    <row r="356" customFormat="false" ht="15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</row>
    <row r="357" customFormat="false" ht="15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</row>
    <row r="358" customFormat="false" ht="15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</row>
    <row r="359" customFormat="false" ht="15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</row>
    <row r="360" customFormat="false" ht="15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</row>
    <row r="361" customFormat="false" ht="15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</row>
    <row r="362" customFormat="false" ht="15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</row>
    <row r="363" customFormat="false" ht="15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</row>
    <row r="364" customFormat="false" ht="15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</row>
    <row r="365" customFormat="false" ht="15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</row>
    <row r="366" customFormat="false" ht="15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</row>
    <row r="367" customFormat="false" ht="15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</row>
    <row r="368" customFormat="false" ht="15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</row>
    <row r="369" customFormat="false" ht="15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</row>
    <row r="370" customFormat="false" ht="15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</row>
    <row r="371" customFormat="false" ht="15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</row>
    <row r="372" customFormat="false" ht="15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</row>
    <row r="373" customFormat="false" ht="15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</row>
    <row r="374" customFormat="false" ht="15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</row>
    <row r="375" customFormat="false" ht="15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</row>
    <row r="376" customFormat="false" ht="15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</row>
    <row r="377" customFormat="false" ht="15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</row>
    <row r="378" customFormat="false" ht="15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</row>
    <row r="379" customFormat="false" ht="15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</row>
    <row r="380" customFormat="false" ht="15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</row>
    <row r="381" customFormat="false" ht="15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</row>
    <row r="382" customFormat="false" ht="15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</row>
    <row r="383" customFormat="false" ht="15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</row>
    <row r="384" customFormat="false" ht="15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</row>
    <row r="385" customFormat="false" ht="15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</row>
    <row r="386" customFormat="false" ht="15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</row>
    <row r="387" customFormat="false" ht="15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</row>
    <row r="388" customFormat="false" ht="15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</row>
    <row r="389" customFormat="false" ht="15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</row>
    <row r="390" customFormat="false" ht="15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</row>
    <row r="391" customFormat="false" ht="15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</row>
    <row r="392" customFormat="false" ht="15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</row>
    <row r="393" customFormat="false" ht="15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</row>
    <row r="394" customFormat="false" ht="15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</row>
    <row r="395" customFormat="false" ht="15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</row>
    <row r="396" customFormat="false" ht="15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</row>
    <row r="397" customFormat="false" ht="15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</row>
    <row r="398" customFormat="false" ht="15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</row>
    <row r="399" customFormat="false" ht="15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</row>
    <row r="400" customFormat="false" ht="15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</row>
    <row r="401" customFormat="false" ht="15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</row>
    <row r="402" customFormat="false" ht="15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</row>
    <row r="403" customFormat="false" ht="15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</row>
    <row r="404" customFormat="false" ht="15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</row>
    <row r="405" customFormat="false" ht="15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</row>
    <row r="406" customFormat="false" ht="15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</row>
    <row r="407" customFormat="false" ht="15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</row>
    <row r="408" customFormat="false" ht="15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</row>
    <row r="409" customFormat="false" ht="15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</row>
    <row r="410" customFormat="false" ht="15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</row>
    <row r="411" customFormat="false" ht="15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</row>
    <row r="412" customFormat="false" ht="15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</row>
    <row r="413" customFormat="false" ht="15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</row>
    <row r="414" customFormat="false" ht="15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</row>
    <row r="415" customFormat="false" ht="15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</row>
    <row r="416" customFormat="false" ht="15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</row>
    <row r="417" customFormat="false" ht="15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</row>
    <row r="418" customFormat="false" ht="15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</row>
    <row r="419" customFormat="false" ht="15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</row>
    <row r="420" customFormat="false" ht="15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</row>
    <row r="421" customFormat="false" ht="15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</row>
    <row r="422" customFormat="false" ht="15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</row>
    <row r="423" customFormat="false" ht="15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</row>
    <row r="424" customFormat="false" ht="15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</row>
    <row r="425" customFormat="false" ht="15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</row>
    <row r="426" customFormat="false" ht="15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</row>
    <row r="427" customFormat="false" ht="15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</row>
    <row r="428" customFormat="false" ht="15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</row>
    <row r="429" customFormat="false" ht="15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</row>
    <row r="430" customFormat="false" ht="15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</row>
    <row r="431" customFormat="false" ht="15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</row>
    <row r="432" customFormat="false" ht="15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</row>
    <row r="433" customFormat="false" ht="15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</row>
    <row r="434" customFormat="false" ht="15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</row>
    <row r="435" customFormat="false" ht="15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</row>
    <row r="436" customFormat="false" ht="15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</row>
    <row r="437" customFormat="false" ht="15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</row>
    <row r="438" customFormat="false" ht="15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</row>
    <row r="439" customFormat="false" ht="15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</row>
    <row r="440" customFormat="false" ht="15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</row>
    <row r="441" customFormat="false" ht="15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</row>
    <row r="442" customFormat="false" ht="15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</row>
    <row r="443" customFormat="false" ht="15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</row>
    <row r="444" customFormat="false" ht="15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</row>
    <row r="445" customFormat="false" ht="15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</row>
    <row r="446" customFormat="false" ht="15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</row>
    <row r="447" customFormat="false" ht="15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</row>
    <row r="448" customFormat="false" ht="15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</row>
    <row r="449" customFormat="false" ht="15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</row>
    <row r="450" customFormat="false" ht="15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</row>
    <row r="451" customFormat="false" ht="15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</row>
    <row r="452" customFormat="false" ht="15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</row>
    <row r="453" customFormat="false" ht="15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</row>
    <row r="454" customFormat="false" ht="15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</row>
    <row r="455" customFormat="false" ht="15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</row>
    <row r="456" customFormat="false" ht="15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</row>
    <row r="457" customFormat="false" ht="15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</row>
    <row r="458" customFormat="false" ht="15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</row>
    <row r="459" customFormat="false" ht="15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</row>
    <row r="460" customFormat="false" ht="15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</row>
    <row r="461" customFormat="false" ht="15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</row>
    <row r="462" customFormat="false" ht="15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</row>
    <row r="463" customFormat="false" ht="15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</row>
    <row r="464" customFormat="false" ht="15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</row>
    <row r="465" customFormat="false" ht="15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</row>
    <row r="466" customFormat="false" ht="15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</row>
    <row r="467" customFormat="false" ht="15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</row>
    <row r="468" customFormat="false" ht="15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</row>
    <row r="469" customFormat="false" ht="15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</row>
    <row r="470" customFormat="false" ht="15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</row>
    <row r="471" customFormat="false" ht="15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</row>
    <row r="472" customFormat="false" ht="15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</row>
    <row r="473" customFormat="false" ht="15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</row>
    <row r="474" customFormat="false" ht="15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</row>
    <row r="475" customFormat="false" ht="15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</row>
    <row r="476" customFormat="false" ht="15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</row>
    <row r="477" customFormat="false" ht="15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</row>
    <row r="478" customFormat="false" ht="15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</row>
    <row r="479" customFormat="false" ht="15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</row>
    <row r="480" customFormat="false" ht="15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</row>
    <row r="481" customFormat="false" ht="15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</row>
    <row r="482" customFormat="false" ht="15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</row>
    <row r="483" customFormat="false" ht="15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</row>
    <row r="484" customFormat="false" ht="15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</row>
    <row r="485" customFormat="false" ht="15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</row>
    <row r="486" customFormat="false" ht="15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</row>
    <row r="487" customFormat="false" ht="15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</row>
    <row r="488" customFormat="false" ht="15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</row>
    <row r="489" customFormat="false" ht="15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</row>
    <row r="490" customFormat="false" ht="15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</row>
    <row r="491" customFormat="false" ht="15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</row>
    <row r="492" customFormat="false" ht="15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</row>
    <row r="493" customFormat="false" ht="15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</row>
    <row r="494" customFormat="false" ht="15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</row>
    <row r="495" customFormat="false" ht="15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</row>
    <row r="496" customFormat="false" ht="15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</row>
    <row r="497" customFormat="false" ht="15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</row>
    <row r="498" customFormat="false" ht="15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</row>
    <row r="499" customFormat="false" ht="15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</row>
    <row r="500" customFormat="false" ht="15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</row>
    <row r="501" customFormat="false" ht="15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</row>
    <row r="502" customFormat="false" ht="15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</row>
    <row r="503" customFormat="false" ht="15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</row>
    <row r="504" customFormat="false" ht="15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</row>
    <row r="505" customFormat="false" ht="15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</row>
    <row r="506" customFormat="false" ht="15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</row>
    <row r="507" customFormat="false" ht="15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</row>
    <row r="508" customFormat="false" ht="15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</row>
    <row r="509" customFormat="false" ht="15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</row>
    <row r="510" customFormat="false" ht="15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</row>
    <row r="511" customFormat="false" ht="15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</row>
    <row r="512" customFormat="false" ht="15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</row>
    <row r="513" customFormat="false" ht="15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</row>
    <row r="514" customFormat="false" ht="15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</row>
    <row r="515" customFormat="false" ht="15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</row>
    <row r="516" customFormat="false" ht="15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</row>
    <row r="517" customFormat="false" ht="15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</row>
    <row r="518" customFormat="false" ht="15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</row>
    <row r="519" customFormat="false" ht="15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</row>
    <row r="520" customFormat="false" ht="15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</row>
    <row r="521" customFormat="false" ht="15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</row>
    <row r="522" customFormat="false" ht="15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</row>
    <row r="523" customFormat="false" ht="15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</row>
    <row r="524" customFormat="false" ht="15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</row>
    <row r="525" customFormat="false" ht="15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</row>
    <row r="526" customFormat="false" ht="15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</row>
    <row r="527" customFormat="false" ht="15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</row>
    <row r="528" customFormat="false" ht="15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</row>
    <row r="529" customFormat="false" ht="15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</row>
    <row r="530" customFormat="false" ht="15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</row>
    <row r="531" customFormat="false" ht="15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</row>
    <row r="532" customFormat="false" ht="15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</row>
    <row r="533" customFormat="false" ht="15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</row>
    <row r="534" customFormat="false" ht="15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</row>
    <row r="535" customFormat="false" ht="15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</row>
    <row r="536" customFormat="false" ht="15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</row>
    <row r="537" customFormat="false" ht="15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</row>
    <row r="538" customFormat="false" ht="15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</row>
    <row r="539" customFormat="false" ht="15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</row>
    <row r="540" customFormat="false" ht="15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</row>
    <row r="541" customFormat="false" ht="15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</row>
    <row r="542" customFormat="false" ht="15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</row>
    <row r="543" customFormat="false" ht="15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</row>
    <row r="544" customFormat="false" ht="15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</row>
    <row r="545" customFormat="false" ht="15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</row>
    <row r="546" customFormat="false" ht="15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</row>
    <row r="547" customFormat="false" ht="15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</row>
    <row r="548" customFormat="false" ht="15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</row>
    <row r="549" customFormat="false" ht="15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</row>
    <row r="550" customFormat="false" ht="15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</row>
    <row r="551" customFormat="false" ht="15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</row>
    <row r="552" customFormat="false" ht="15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</row>
    <row r="553" customFormat="false" ht="15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</row>
    <row r="554" customFormat="false" ht="15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</row>
    <row r="555" customFormat="false" ht="15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</row>
    <row r="556" customFormat="false" ht="15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</row>
    <row r="557" customFormat="false" ht="15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</row>
    <row r="558" customFormat="false" ht="15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</row>
    <row r="559" customFormat="false" ht="15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</row>
    <row r="560" customFormat="false" ht="15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</row>
    <row r="561" customFormat="false" ht="15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</row>
    <row r="562" customFormat="false" ht="15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</row>
    <row r="563" customFormat="false" ht="15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</row>
    <row r="564" customFormat="false" ht="15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</row>
    <row r="565" customFormat="false" ht="15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</row>
    <row r="566" customFormat="false" ht="15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</row>
    <row r="567" customFormat="false" ht="15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</row>
    <row r="568" customFormat="false" ht="15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</row>
    <row r="569" customFormat="false" ht="15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</row>
    <row r="570" customFormat="false" ht="15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</row>
    <row r="571" customFormat="false" ht="15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</row>
    <row r="572" customFormat="false" ht="15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</row>
    <row r="573" customFormat="false" ht="15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</row>
    <row r="574" customFormat="false" ht="15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</row>
    <row r="575" customFormat="false" ht="15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</row>
    <row r="576" customFormat="false" ht="15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</row>
    <row r="577" customFormat="false" ht="15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</row>
    <row r="578" customFormat="false" ht="15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</row>
    <row r="579" customFormat="false" ht="15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</row>
    <row r="580" customFormat="false" ht="15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</row>
    <row r="581" customFormat="false" ht="15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</row>
    <row r="582" customFormat="false" ht="15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</row>
    <row r="583" customFormat="false" ht="15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</row>
    <row r="584" customFormat="false" ht="15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</row>
    <row r="585" customFormat="false" ht="15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</row>
    <row r="586" customFormat="false" ht="15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</row>
    <row r="587" customFormat="false" ht="15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</row>
    <row r="588" customFormat="false" ht="15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</row>
    <row r="589" customFormat="false" ht="15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</row>
    <row r="590" customFormat="false" ht="15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</row>
    <row r="591" customFormat="false" ht="15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</row>
    <row r="592" customFormat="false" ht="15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</row>
    <row r="593" customFormat="false" ht="15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</row>
    <row r="594" customFormat="false" ht="15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</row>
    <row r="595" customFormat="false" ht="15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</row>
    <row r="596" customFormat="false" ht="15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</row>
    <row r="597" customFormat="false" ht="15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</row>
    <row r="598" customFormat="false" ht="15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</row>
    <row r="599" customFormat="false" ht="15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</row>
    <row r="600" customFormat="false" ht="15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</row>
    <row r="601" customFormat="false" ht="15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</row>
    <row r="602" customFormat="false" ht="15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</row>
    <row r="603" customFormat="false" ht="15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</row>
    <row r="604" customFormat="false" ht="15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</row>
    <row r="605" customFormat="false" ht="15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</row>
    <row r="606" customFormat="false" ht="15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</row>
    <row r="607" customFormat="false" ht="15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</row>
    <row r="608" customFormat="false" ht="15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</row>
    <row r="609" customFormat="false" ht="15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</row>
    <row r="610" customFormat="false" ht="15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</row>
    <row r="611" customFormat="false" ht="15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</row>
    <row r="612" customFormat="false" ht="15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</row>
    <row r="613" customFormat="false" ht="15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</row>
    <row r="614" customFormat="false" ht="15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</row>
    <row r="615" customFormat="false" ht="15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</row>
    <row r="616" customFormat="false" ht="15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</row>
    <row r="617" customFormat="false" ht="15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</row>
    <row r="618" customFormat="false" ht="15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</row>
    <row r="619" customFormat="false" ht="15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</row>
    <row r="620" customFormat="false" ht="15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</row>
    <row r="621" customFormat="false" ht="15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</row>
    <row r="622" customFormat="false" ht="15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</row>
    <row r="623" customFormat="false" ht="15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</row>
    <row r="624" customFormat="false" ht="15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</row>
    <row r="625" customFormat="false" ht="15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</row>
    <row r="626" customFormat="false" ht="15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</row>
    <row r="627" customFormat="false" ht="15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</row>
    <row r="628" customFormat="false" ht="15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</row>
    <row r="629" customFormat="false" ht="15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</row>
    <row r="630" customFormat="false" ht="15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</row>
    <row r="631" customFormat="false" ht="15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</row>
    <row r="632" customFormat="false" ht="15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</row>
    <row r="633" customFormat="false" ht="15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</row>
    <row r="634" customFormat="false" ht="15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</row>
    <row r="635" customFormat="false" ht="15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</row>
    <row r="636" customFormat="false" ht="15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</row>
    <row r="637" customFormat="false" ht="15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</row>
    <row r="638" customFormat="false" ht="15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</row>
    <row r="639" customFormat="false" ht="15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</row>
    <row r="640" customFormat="false" ht="15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</row>
    <row r="641" customFormat="false" ht="15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</row>
    <row r="642" customFormat="false" ht="15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</row>
    <row r="643" customFormat="false" ht="15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</row>
    <row r="644" customFormat="false" ht="15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</row>
    <row r="645" customFormat="false" ht="15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</row>
    <row r="646" customFormat="false" ht="15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</row>
    <row r="647" customFormat="false" ht="15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</row>
    <row r="648" customFormat="false" ht="15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</row>
    <row r="649" customFormat="false" ht="15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</row>
    <row r="650" customFormat="false" ht="15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</row>
    <row r="651" customFormat="false" ht="15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</row>
    <row r="652" customFormat="false" ht="15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</row>
    <row r="653" customFormat="false" ht="15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</row>
    <row r="654" customFormat="false" ht="15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</row>
    <row r="655" customFormat="false" ht="15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</row>
    <row r="656" customFormat="false" ht="15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</row>
    <row r="657" customFormat="false" ht="15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</row>
    <row r="658" customFormat="false" ht="15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</row>
    <row r="659" customFormat="false" ht="15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</row>
    <row r="660" customFormat="false" ht="15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</row>
    <row r="661" customFormat="false" ht="15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</row>
    <row r="662" customFormat="false" ht="15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</row>
    <row r="663" customFormat="false" ht="15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</row>
    <row r="664" customFormat="false" ht="15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</row>
    <row r="665" customFormat="false" ht="15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</row>
    <row r="666" customFormat="false" ht="15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</row>
    <row r="667" customFormat="false" ht="15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</row>
    <row r="668" customFormat="false" ht="15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</row>
    <row r="669" customFormat="false" ht="15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</row>
    <row r="670" customFormat="false" ht="15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</row>
    <row r="671" customFormat="false" ht="15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</row>
    <row r="672" customFormat="false" ht="15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</row>
    <row r="673" customFormat="false" ht="15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</row>
    <row r="674" customFormat="false" ht="15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</row>
    <row r="675" customFormat="false" ht="15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</row>
    <row r="676" customFormat="false" ht="15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</row>
    <row r="677" customFormat="false" ht="15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</row>
    <row r="678" customFormat="false" ht="15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</row>
    <row r="679" customFormat="false" ht="15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</row>
    <row r="680" customFormat="false" ht="15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</row>
    <row r="681" customFormat="false" ht="15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</row>
    <row r="682" customFormat="false" ht="15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</row>
    <row r="683" customFormat="false" ht="15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</row>
    <row r="684" customFormat="false" ht="15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</row>
    <row r="685" customFormat="false" ht="15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</row>
    <row r="686" customFormat="false" ht="15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</row>
    <row r="687" customFormat="false" ht="15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</row>
    <row r="688" customFormat="false" ht="15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</row>
    <row r="689" customFormat="false" ht="15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</row>
    <row r="690" customFormat="false" ht="15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</row>
    <row r="691" customFormat="false" ht="15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</row>
    <row r="692" customFormat="false" ht="15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</row>
    <row r="693" customFormat="false" ht="15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</row>
    <row r="694" customFormat="false" ht="15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</row>
    <row r="695" customFormat="false" ht="15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</row>
    <row r="696" customFormat="false" ht="15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</row>
    <row r="697" customFormat="false" ht="15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</row>
    <row r="698" customFormat="false" ht="15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</row>
    <row r="699" customFormat="false" ht="15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</row>
    <row r="700" customFormat="false" ht="15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</row>
    <row r="701" customFormat="false" ht="15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</row>
    <row r="702" customFormat="false" ht="15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</row>
    <row r="703" customFormat="false" ht="15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</row>
    <row r="704" customFormat="false" ht="15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</row>
    <row r="705" customFormat="false" ht="15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</row>
    <row r="706" customFormat="false" ht="15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</row>
    <row r="707" customFormat="false" ht="15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</row>
    <row r="708" customFormat="false" ht="15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</row>
    <row r="709" customFormat="false" ht="15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</row>
    <row r="710" customFormat="false" ht="15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</row>
    <row r="711" customFormat="false" ht="15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</row>
    <row r="712" customFormat="false" ht="15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</row>
    <row r="713" customFormat="false" ht="15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</row>
    <row r="714" customFormat="false" ht="15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</row>
    <row r="715" customFormat="false" ht="15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</row>
    <row r="716" customFormat="false" ht="15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</row>
    <row r="717" customFormat="false" ht="15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</row>
    <row r="718" customFormat="false" ht="15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</row>
    <row r="719" customFormat="false" ht="15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</row>
    <row r="720" customFormat="false" ht="15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</row>
    <row r="721" customFormat="false" ht="15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</row>
    <row r="722" customFormat="false" ht="15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</row>
    <row r="723" customFormat="false" ht="15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</row>
    <row r="724" customFormat="false" ht="15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</row>
    <row r="725" customFormat="false" ht="15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</row>
    <row r="726" customFormat="false" ht="15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</row>
    <row r="727" customFormat="false" ht="15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</row>
    <row r="728" customFormat="false" ht="15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</row>
    <row r="729" customFormat="false" ht="15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</row>
    <row r="730" customFormat="false" ht="15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</row>
    <row r="731" customFormat="false" ht="15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</row>
    <row r="732" customFormat="false" ht="15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</row>
    <row r="733" customFormat="false" ht="15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</row>
    <row r="734" customFormat="false" ht="15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</row>
    <row r="735" customFormat="false" ht="15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</row>
    <row r="736" customFormat="false" ht="15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</row>
    <row r="737" customFormat="false" ht="15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</row>
    <row r="738" customFormat="false" ht="15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</row>
    <row r="739" customFormat="false" ht="15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</row>
    <row r="740" customFormat="false" ht="15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</row>
    <row r="741" customFormat="false" ht="15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</row>
    <row r="742" customFormat="false" ht="15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</row>
    <row r="743" customFormat="false" ht="15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</row>
    <row r="744" customFormat="false" ht="15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</row>
    <row r="745" customFormat="false" ht="15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</row>
    <row r="746" customFormat="false" ht="15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</row>
    <row r="747" customFormat="false" ht="15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</row>
    <row r="748" customFormat="false" ht="15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</row>
    <row r="749" customFormat="false" ht="15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</row>
    <row r="750" customFormat="false" ht="15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</row>
    <row r="751" customFormat="false" ht="15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</row>
    <row r="752" customFormat="false" ht="15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</row>
    <row r="753" customFormat="false" ht="15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</row>
    <row r="754" customFormat="false" ht="15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</row>
    <row r="755" customFormat="false" ht="15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</row>
    <row r="756" customFormat="false" ht="15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</row>
    <row r="757" customFormat="false" ht="15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</row>
    <row r="758" customFormat="false" ht="15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</row>
    <row r="759" customFormat="false" ht="15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</row>
    <row r="760" customFormat="false" ht="15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</row>
    <row r="761" customFormat="false" ht="15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</row>
    <row r="762" customFormat="false" ht="15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</row>
    <row r="763" customFormat="false" ht="15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</row>
    <row r="764" customFormat="false" ht="15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</row>
    <row r="765" customFormat="false" ht="15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</row>
    <row r="766" customFormat="false" ht="15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</row>
    <row r="767" customFormat="false" ht="15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</row>
    <row r="768" customFormat="false" ht="15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</row>
    <row r="769" customFormat="false" ht="15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</row>
    <row r="770" customFormat="false" ht="15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</row>
    <row r="771" customFormat="false" ht="15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</row>
    <row r="772" customFormat="false" ht="15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</row>
    <row r="773" customFormat="false" ht="15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</row>
    <row r="774" customFormat="false" ht="15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</row>
    <row r="775" customFormat="false" ht="15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</row>
    <row r="776" customFormat="false" ht="15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</row>
    <row r="777" customFormat="false" ht="15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</row>
    <row r="778" customFormat="false" ht="15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</row>
    <row r="779" customFormat="false" ht="15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</row>
    <row r="780" customFormat="false" ht="15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</row>
    <row r="781" customFormat="false" ht="15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</row>
    <row r="782" customFormat="false" ht="15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</row>
    <row r="783" customFormat="false" ht="15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</row>
    <row r="784" customFormat="false" ht="15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</row>
    <row r="785" customFormat="false" ht="15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</row>
    <row r="786" customFormat="false" ht="15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</row>
    <row r="787" customFormat="false" ht="15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</row>
    <row r="788" customFormat="false" ht="15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</row>
    <row r="789" customFormat="false" ht="15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</row>
    <row r="790" customFormat="false" ht="15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</row>
    <row r="791" customFormat="false" ht="15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</row>
    <row r="792" customFormat="false" ht="15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</row>
    <row r="793" customFormat="false" ht="15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</row>
    <row r="794" customFormat="false" ht="15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</row>
    <row r="795" customFormat="false" ht="15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</row>
    <row r="796" customFormat="false" ht="15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</row>
    <row r="797" customFormat="false" ht="15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</row>
    <row r="798" customFormat="false" ht="15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</row>
    <row r="799" customFormat="false" ht="15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</row>
    <row r="800" customFormat="false" ht="15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</row>
    <row r="801" customFormat="false" ht="15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</row>
    <row r="802" customFormat="false" ht="15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</row>
    <row r="803" customFormat="false" ht="15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</row>
    <row r="804" customFormat="false" ht="15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</row>
    <row r="805" customFormat="false" ht="15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</row>
    <row r="806" customFormat="false" ht="15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</row>
    <row r="807" customFormat="false" ht="15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</row>
    <row r="808" customFormat="false" ht="15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</row>
    <row r="809" customFormat="false" ht="15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</row>
    <row r="810" customFormat="false" ht="15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</row>
    <row r="811" customFormat="false" ht="15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</row>
    <row r="812" customFormat="false" ht="15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</row>
    <row r="813" customFormat="false" ht="15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</row>
    <row r="814" customFormat="false" ht="15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</row>
    <row r="815" customFormat="false" ht="15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</row>
    <row r="816" customFormat="false" ht="15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</row>
    <row r="817" customFormat="false" ht="15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</row>
    <row r="818" customFormat="false" ht="15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</row>
    <row r="819" customFormat="false" ht="15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</row>
    <row r="820" customFormat="false" ht="15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</row>
    <row r="821" customFormat="false" ht="15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</row>
    <row r="822" customFormat="false" ht="15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</row>
    <row r="823" customFormat="false" ht="15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</row>
    <row r="824" customFormat="false" ht="15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</row>
    <row r="825" customFormat="false" ht="15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</row>
    <row r="826" customFormat="false" ht="15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</row>
    <row r="827" customFormat="false" ht="15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</row>
    <row r="828" customFormat="false" ht="15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</row>
    <row r="829" customFormat="false" ht="15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</row>
    <row r="830" customFormat="false" ht="15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</row>
    <row r="831" customFormat="false" ht="15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</row>
    <row r="832" customFormat="false" ht="15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</row>
    <row r="833" customFormat="false" ht="15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</row>
    <row r="834" customFormat="false" ht="15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</row>
    <row r="835" customFormat="false" ht="15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</row>
    <row r="836" customFormat="false" ht="15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</row>
    <row r="837" customFormat="false" ht="15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</row>
    <row r="838" customFormat="false" ht="15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</row>
    <row r="839" customFormat="false" ht="15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</row>
    <row r="840" customFormat="false" ht="15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</row>
    <row r="841" customFormat="false" ht="15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</row>
    <row r="842" customFormat="false" ht="15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</row>
    <row r="843" customFormat="false" ht="15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</row>
    <row r="844" customFormat="false" ht="15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</row>
    <row r="845" customFormat="false" ht="15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</row>
    <row r="846" customFormat="false" ht="15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</row>
    <row r="847" customFormat="false" ht="15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</row>
    <row r="848" customFormat="false" ht="15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</row>
    <row r="849" customFormat="false" ht="15" hidden="false" customHeight="tru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</row>
    <row r="850" customFormat="false" ht="15" hidden="false" customHeight="tru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</row>
    <row r="851" customFormat="false" ht="15" hidden="false" customHeight="tru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</row>
    <row r="852" customFormat="false" ht="15" hidden="false" customHeight="tru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</row>
    <row r="853" customFormat="false" ht="15" hidden="false" customHeight="tru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</row>
    <row r="854" customFormat="false" ht="15" hidden="false" customHeight="tru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</row>
    <row r="855" customFormat="false" ht="15" hidden="false" customHeight="tru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</row>
    <row r="856" customFormat="false" ht="15" hidden="false" customHeight="tru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</row>
    <row r="857" customFormat="false" ht="15" hidden="false" customHeight="tru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</row>
    <row r="858" customFormat="false" ht="15" hidden="false" customHeight="tru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</row>
    <row r="859" customFormat="false" ht="15" hidden="false" customHeight="tru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</row>
    <row r="860" customFormat="false" ht="15" hidden="false" customHeight="tru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</row>
    <row r="861" customFormat="false" ht="15" hidden="false" customHeight="tru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</row>
    <row r="862" customFormat="false" ht="15" hidden="false" customHeight="tru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</row>
    <row r="863" customFormat="false" ht="15" hidden="false" customHeight="tru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</row>
    <row r="864" customFormat="false" ht="15" hidden="false" customHeight="tru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</row>
    <row r="865" customFormat="false" ht="15" hidden="false" customHeight="tru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</row>
    <row r="866" customFormat="false" ht="15" hidden="false" customHeight="tru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</row>
    <row r="867" customFormat="false" ht="15" hidden="false" customHeight="tru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</row>
    <row r="868" customFormat="false" ht="15" hidden="false" customHeight="tru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</row>
    <row r="869" customFormat="false" ht="15" hidden="false" customHeight="tru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</row>
    <row r="870" customFormat="false" ht="15" hidden="false" customHeight="tru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</row>
    <row r="871" customFormat="false" ht="15" hidden="false" customHeight="tru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</row>
    <row r="872" customFormat="false" ht="15" hidden="false" customHeight="tru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</row>
    <row r="873" customFormat="false" ht="15" hidden="false" customHeight="tru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</row>
    <row r="874" customFormat="false" ht="15" hidden="false" customHeight="tru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</row>
    <row r="875" customFormat="false" ht="15" hidden="false" customHeight="tru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</row>
    <row r="876" customFormat="false" ht="15" hidden="false" customHeight="tru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</row>
    <row r="877" customFormat="false" ht="15" hidden="false" customHeight="tru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</row>
    <row r="878" customFormat="false" ht="15" hidden="false" customHeight="tru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</row>
    <row r="879" customFormat="false" ht="15" hidden="false" customHeight="tru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</row>
    <row r="880" customFormat="false" ht="15" hidden="false" customHeight="tru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</row>
    <row r="881" customFormat="false" ht="15" hidden="false" customHeight="tru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</row>
    <row r="882" customFormat="false" ht="15" hidden="false" customHeight="tru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</row>
    <row r="883" customFormat="false" ht="15" hidden="false" customHeight="tru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</row>
    <row r="884" customFormat="false" ht="15" hidden="false" customHeight="tru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</row>
    <row r="885" customFormat="false" ht="15" hidden="false" customHeight="tru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</row>
    <row r="886" customFormat="false" ht="15" hidden="false" customHeight="tru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</row>
    <row r="887" customFormat="false" ht="15" hidden="false" customHeight="tru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</row>
    <row r="888" customFormat="false" ht="15" hidden="false" customHeight="tru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</row>
    <row r="889" customFormat="false" ht="15" hidden="false" customHeight="tru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</row>
    <row r="890" customFormat="false" ht="15" hidden="false" customHeight="tru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</row>
    <row r="891" customFormat="false" ht="15" hidden="false" customHeight="tru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</row>
    <row r="892" customFormat="false" ht="15" hidden="false" customHeight="tru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</row>
    <row r="893" customFormat="false" ht="15" hidden="false" customHeight="tru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</row>
    <row r="894" customFormat="false" ht="15" hidden="false" customHeight="tru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</row>
    <row r="895" customFormat="false" ht="15" hidden="false" customHeight="tru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</row>
    <row r="896" customFormat="false" ht="15" hidden="false" customHeight="tru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</row>
    <row r="897" customFormat="false" ht="15" hidden="false" customHeight="tru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</row>
    <row r="898" customFormat="false" ht="15" hidden="false" customHeight="tru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</row>
    <row r="899" customFormat="false" ht="15" hidden="false" customHeight="tru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</row>
    <row r="900" customFormat="false" ht="15" hidden="false" customHeight="tru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</row>
    <row r="901" customFormat="false" ht="15" hidden="false" customHeight="tru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</row>
    <row r="902" customFormat="false" ht="15" hidden="false" customHeight="tru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</row>
    <row r="903" customFormat="false" ht="15" hidden="false" customHeight="tru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</row>
    <row r="904" customFormat="false" ht="15" hidden="false" customHeight="tru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</row>
    <row r="905" customFormat="false" ht="15" hidden="false" customHeight="tru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</row>
    <row r="906" customFormat="false" ht="15" hidden="false" customHeight="tru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</row>
    <row r="907" customFormat="false" ht="15" hidden="false" customHeight="tru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</row>
    <row r="908" customFormat="false" ht="15" hidden="false" customHeight="tru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</row>
    <row r="909" customFormat="false" ht="15" hidden="false" customHeight="tru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</row>
    <row r="910" customFormat="false" ht="15" hidden="false" customHeight="tru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</row>
    <row r="911" customFormat="false" ht="15" hidden="false" customHeight="tru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</row>
    <row r="912" customFormat="false" ht="15" hidden="false" customHeight="tru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</row>
    <row r="913" customFormat="false" ht="15" hidden="false" customHeight="tru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</row>
    <row r="914" customFormat="false" ht="15" hidden="false" customHeight="tru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</row>
    <row r="915" customFormat="false" ht="15" hidden="false" customHeight="tru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</row>
    <row r="916" customFormat="false" ht="15" hidden="false" customHeight="tru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</row>
    <row r="917" customFormat="false" ht="15" hidden="false" customHeight="tru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</row>
    <row r="918" customFormat="false" ht="15" hidden="false" customHeight="tru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</row>
    <row r="919" customFormat="false" ht="15" hidden="false" customHeight="tru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</row>
    <row r="920" customFormat="false" ht="15" hidden="false" customHeight="tru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</row>
    <row r="921" customFormat="false" ht="15" hidden="false" customHeight="tru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</row>
    <row r="922" customFormat="false" ht="15" hidden="false" customHeight="tru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</row>
    <row r="923" customFormat="false" ht="15" hidden="false" customHeight="tru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</row>
    <row r="924" customFormat="false" ht="15" hidden="false" customHeight="tru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</row>
    <row r="925" customFormat="false" ht="15" hidden="false" customHeight="tru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</row>
    <row r="926" customFormat="false" ht="15" hidden="false" customHeight="tru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</row>
    <row r="927" customFormat="false" ht="15" hidden="false" customHeight="tru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</row>
    <row r="928" customFormat="false" ht="15" hidden="false" customHeight="tru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</row>
    <row r="929" customFormat="false" ht="15" hidden="false" customHeight="tru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</row>
    <row r="930" customFormat="false" ht="15" hidden="false" customHeight="tru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</row>
    <row r="931" customFormat="false" ht="15" hidden="false" customHeight="tru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</row>
    <row r="932" customFormat="false" ht="15" hidden="false" customHeight="tru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</row>
    <row r="933" customFormat="false" ht="15" hidden="false" customHeight="tru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</row>
    <row r="934" customFormat="false" ht="15" hidden="false" customHeight="tru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</row>
    <row r="935" customFormat="false" ht="15" hidden="false" customHeight="tru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</row>
    <row r="936" customFormat="false" ht="15" hidden="false" customHeight="tru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</row>
    <row r="937" customFormat="false" ht="15" hidden="false" customHeight="tru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</row>
    <row r="938" customFormat="false" ht="15" hidden="false" customHeight="tru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</row>
    <row r="939" customFormat="false" ht="15" hidden="false" customHeight="tru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</row>
    <row r="940" customFormat="false" ht="15" hidden="false" customHeight="tru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</row>
    <row r="941" customFormat="false" ht="15" hidden="false" customHeight="tru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</row>
    <row r="942" customFormat="false" ht="15" hidden="false" customHeight="tru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</row>
    <row r="943" customFormat="false" ht="15" hidden="false" customHeight="tru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</row>
    <row r="944" customFormat="false" ht="15" hidden="false" customHeight="tru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</row>
    <row r="945" customFormat="false" ht="15" hidden="false" customHeight="tru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</row>
    <row r="946" customFormat="false" ht="15" hidden="false" customHeight="tru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</row>
    <row r="947" customFormat="false" ht="15" hidden="false" customHeight="tru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</row>
    <row r="948" customFormat="false" ht="15" hidden="false" customHeight="tru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</row>
    <row r="949" customFormat="false" ht="15" hidden="false" customHeight="tru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</row>
    <row r="950" customFormat="false" ht="15" hidden="false" customHeight="tru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</row>
    <row r="951" customFormat="false" ht="15" hidden="false" customHeight="tru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</row>
    <row r="952" customFormat="false" ht="15" hidden="false" customHeight="tru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</row>
    <row r="953" customFormat="false" ht="15" hidden="false" customHeight="tru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</row>
    <row r="954" customFormat="false" ht="15" hidden="false" customHeight="tru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</row>
    <row r="955" customFormat="false" ht="15" hidden="false" customHeight="tru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</row>
    <row r="956" customFormat="false" ht="15" hidden="false" customHeight="tru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</row>
    <row r="957" customFormat="false" ht="15" hidden="false" customHeight="tru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</row>
    <row r="958" customFormat="false" ht="15" hidden="false" customHeight="tru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</row>
    <row r="959" customFormat="false" ht="15" hidden="false" customHeight="tru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</row>
    <row r="960" customFormat="false" ht="15" hidden="false" customHeight="tru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</row>
    <row r="961" customFormat="false" ht="15" hidden="false" customHeight="tru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</row>
    <row r="962" customFormat="false" ht="15" hidden="false" customHeight="tru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</row>
    <row r="963" customFormat="false" ht="15" hidden="false" customHeight="tru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</row>
    <row r="964" customFormat="false" ht="15" hidden="false" customHeight="tru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</row>
    <row r="965" customFormat="false" ht="15" hidden="false" customHeight="tru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</row>
    <row r="966" customFormat="false" ht="15" hidden="false" customHeight="tru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</row>
    <row r="967" customFormat="false" ht="15" hidden="false" customHeight="tru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</row>
    <row r="968" customFormat="false" ht="15" hidden="false" customHeight="tru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</row>
    <row r="969" customFormat="false" ht="15" hidden="false" customHeight="tru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</row>
    <row r="970" customFormat="false" ht="15" hidden="false" customHeight="tru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</row>
    <row r="971" customFormat="false" ht="15" hidden="false" customHeight="tru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</row>
    <row r="972" customFormat="false" ht="15" hidden="false" customHeight="tru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</row>
    <row r="973" customFormat="false" ht="15" hidden="false" customHeight="tru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</row>
    <row r="974" customFormat="false" ht="15" hidden="false" customHeight="tru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</row>
    <row r="975" customFormat="false" ht="15" hidden="false" customHeight="tru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</row>
    <row r="976" customFormat="false" ht="15" hidden="false" customHeight="tru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</row>
    <row r="977" customFormat="false" ht="15" hidden="false" customHeight="tru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</row>
    <row r="978" customFormat="false" ht="15" hidden="false" customHeight="tru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</row>
    <row r="979" customFormat="false" ht="15" hidden="false" customHeight="tru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</row>
    <row r="980" customFormat="false" ht="15" hidden="false" customHeight="tru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</row>
    <row r="981" customFormat="false" ht="15" hidden="false" customHeight="tru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</row>
    <row r="982" customFormat="false" ht="15" hidden="false" customHeight="tru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</row>
    <row r="983" customFormat="false" ht="15" hidden="false" customHeight="tru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</row>
    <row r="984" customFormat="false" ht="15" hidden="false" customHeight="tru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</row>
    <row r="985" customFormat="false" ht="15" hidden="false" customHeight="tru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</row>
    <row r="986" customFormat="false" ht="15" hidden="false" customHeight="tru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</row>
    <row r="987" customFormat="false" ht="15" hidden="false" customHeight="tru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</row>
    <row r="988" customFormat="false" ht="15" hidden="false" customHeight="tru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</row>
    <row r="989" customFormat="false" ht="15" hidden="false" customHeight="tru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</row>
    <row r="990" customFormat="false" ht="15" hidden="false" customHeight="tru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</row>
    <row r="991" customFormat="false" ht="15" hidden="false" customHeight="tru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</row>
    <row r="992" customFormat="false" ht="15" hidden="false" customHeight="tru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</row>
    <row r="993" customFormat="false" ht="15" hidden="false" customHeight="tru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</row>
    <row r="994" customFormat="false" ht="15" hidden="false" customHeight="tru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</row>
    <row r="995" customFormat="false" ht="15" hidden="false" customHeight="tru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</row>
    <row r="996" customFormat="false" ht="15" hidden="false" customHeight="tru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</row>
    <row r="997" customFormat="false" ht="15" hidden="false" customHeight="tru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</row>
    <row r="998" customFormat="false" ht="15" hidden="false" customHeight="tru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</row>
    <row r="999" customFormat="false" ht="15" hidden="false" customHeight="tru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</row>
    <row r="1000" customFormat="false" ht="15" hidden="false" customHeight="tru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</row>
    <row r="1001" customFormat="false" ht="15" hidden="false" customHeight="tru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</row>
    <row r="1002" customFormat="false" ht="15" hidden="false" customHeight="tru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</row>
    <row r="1003" customFormat="false" ht="15" hidden="false" customHeight="tru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</row>
    <row r="1004" customFormat="false" ht="15" hidden="false" customHeight="tru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</row>
    <row r="1005" customFormat="false" ht="15" hidden="false" customHeight="tru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</row>
    <row r="1006" customFormat="false" ht="15" hidden="false" customHeight="tru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</row>
    <row r="1007" customFormat="false" ht="15" hidden="false" customHeight="tru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</row>
    <row r="1008" customFormat="false" ht="15" hidden="false" customHeight="tru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</row>
    <row r="1009" customFormat="false" ht="15" hidden="false" customHeight="tru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</row>
    <row r="1010" customFormat="false" ht="15" hidden="false" customHeight="tru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</row>
    <row r="1011" customFormat="false" ht="15" hidden="false" customHeight="tru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</row>
    <row r="1012" customFormat="false" ht="15" hidden="false" customHeight="tru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</row>
    <row r="1013" customFormat="false" ht="15" hidden="false" customHeight="tru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</row>
    <row r="1014" customFormat="false" ht="15" hidden="false" customHeight="tru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</row>
    <row r="1015" customFormat="false" ht="15" hidden="false" customHeight="tru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</row>
    <row r="1016" customFormat="false" ht="15" hidden="false" customHeight="tru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</row>
    <row r="1017" customFormat="false" ht="15" hidden="false" customHeight="tru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</row>
    <row r="1018" customFormat="false" ht="15" hidden="false" customHeight="tru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</row>
    <row r="1019" customFormat="false" ht="15" hidden="false" customHeight="tru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</row>
    <row r="1020" customFormat="false" ht="15" hidden="false" customHeight="tru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</row>
    <row r="1021" customFormat="false" ht="15" hidden="false" customHeight="tru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</row>
    <row r="1022" customFormat="false" ht="15" hidden="false" customHeight="tru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</row>
    <row r="1023" customFormat="false" ht="15" hidden="false" customHeight="tru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</row>
    <row r="1024" customFormat="false" ht="15" hidden="false" customHeight="tru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</row>
    <row r="1025" customFormat="false" ht="15" hidden="false" customHeight="tru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</row>
  </sheetData>
  <mergeCells count="24">
    <mergeCell ref="B1:M1"/>
    <mergeCell ref="R1:V1"/>
    <mergeCell ref="C3:D3"/>
    <mergeCell ref="B5:E5"/>
    <mergeCell ref="F5:I5"/>
    <mergeCell ref="J5:M5"/>
    <mergeCell ref="N5:Q5"/>
    <mergeCell ref="R5:V5"/>
    <mergeCell ref="B6:B7"/>
    <mergeCell ref="C6:D6"/>
    <mergeCell ref="E6:E7"/>
    <mergeCell ref="F6:F7"/>
    <mergeCell ref="G6:H6"/>
    <mergeCell ref="I6:I7"/>
    <mergeCell ref="J6:J7"/>
    <mergeCell ref="K6:L6"/>
    <mergeCell ref="M6:M7"/>
    <mergeCell ref="N6:N7"/>
    <mergeCell ref="O6:P6"/>
    <mergeCell ref="Q6:Q7"/>
    <mergeCell ref="R6:R7"/>
    <mergeCell ref="S6:T6"/>
    <mergeCell ref="U6:U7"/>
    <mergeCell ref="V6:V7"/>
  </mergeCells>
  <hyperlinks>
    <hyperlink ref="C3" location="Inicio!A1" display="Volver a Inicio"/>
  </hyperlink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1.99"/>
    <col collapsed="false" customWidth="true" hidden="false" outlineLevel="0" max="2" min="2" style="5" width="11.56"/>
    <col collapsed="false" customWidth="true" hidden="false" outlineLevel="0" max="3" min="3" style="5" width="16.56"/>
    <col collapsed="false" customWidth="true" hidden="false" outlineLevel="0" max="4" min="4" style="5" width="11.56"/>
    <col collapsed="false" customWidth="true" hidden="false" outlineLevel="0" max="5" min="5" style="5" width="16.56"/>
    <col collapsed="false" customWidth="true" hidden="false" outlineLevel="0" max="6" min="6" style="5" width="8.28"/>
    <col collapsed="false" customWidth="true" hidden="false" outlineLevel="0" max="7" min="7" style="5" width="11.56"/>
    <col collapsed="false" customWidth="true" hidden="false" outlineLevel="0" max="8" min="8" style="57" width="16.84"/>
    <col collapsed="false" customWidth="true" hidden="false" outlineLevel="0" max="9" min="9" style="57" width="11.56"/>
    <col collapsed="false" customWidth="true" hidden="false" outlineLevel="0" max="10" min="10" style="57" width="18.56"/>
    <col collapsed="false" customWidth="true" hidden="false" outlineLevel="0" max="11" min="11" style="57" width="5.85"/>
    <col collapsed="false" customWidth="true" hidden="false" outlineLevel="0" max="12" min="12" style="57" width="11.56"/>
    <col collapsed="false" customWidth="true" hidden="false" outlineLevel="0" max="13" min="13" style="57" width="16.56"/>
    <col collapsed="false" customWidth="true" hidden="false" outlineLevel="0" max="14" min="14" style="57" width="11.56"/>
    <col collapsed="false" customWidth="true" hidden="false" outlineLevel="0" max="15" min="15" style="57" width="16.56"/>
    <col collapsed="false" customWidth="true" hidden="false" outlineLevel="0" max="16" min="16" style="57" width="6.99"/>
    <col collapsed="false" customWidth="false" hidden="false" outlineLevel="0" max="257" min="17" style="5" width="11.42"/>
  </cols>
  <sheetData>
    <row r="1" s="7" customFormat="true" ht="24.95" hidden="false" customHeight="true" outlineLevel="0" collapsed="false">
      <c r="A1" s="9"/>
      <c r="B1" s="6" t="s">
        <v>2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7.25" hidden="false" customHeight="true" outlineLevel="0" collapsed="false">
      <c r="A2" s="9"/>
      <c r="B2" s="58" t="s">
        <v>147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s="7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59"/>
      <c r="I3" s="59"/>
      <c r="J3" s="59"/>
      <c r="K3" s="59"/>
      <c r="L3" s="59"/>
      <c r="M3" s="59"/>
      <c r="N3" s="59"/>
      <c r="O3" s="59"/>
      <c r="P3" s="59"/>
    </row>
    <row r="4" s="7" customFormat="true" ht="36" hidden="false" customHeight="true" outlineLevel="0" collapsed="false">
      <c r="A4" s="11" t="s">
        <v>25</v>
      </c>
      <c r="B4" s="60"/>
      <c r="C4" s="61"/>
      <c r="D4" s="60"/>
      <c r="E4" s="60"/>
      <c r="F4" s="13" t="s">
        <v>26</v>
      </c>
      <c r="G4" s="13"/>
      <c r="H4" s="62"/>
      <c r="I4" s="62"/>
      <c r="J4" s="62"/>
      <c r="K4" s="62"/>
      <c r="L4" s="63"/>
      <c r="M4" s="62"/>
      <c r="N4" s="62"/>
      <c r="O4" s="62"/>
      <c r="P4" s="62"/>
    </row>
    <row r="5" customFormat="false" ht="21" hidden="false" customHeight="true" outlineLevel="0" collapsed="false">
      <c r="A5" s="64"/>
      <c r="B5" s="64"/>
      <c r="C5" s="64"/>
      <c r="D5" s="64"/>
      <c r="E5" s="64"/>
      <c r="F5" s="64"/>
      <c r="G5" s="64"/>
      <c r="H5" s="65"/>
      <c r="I5" s="65"/>
      <c r="J5" s="65"/>
      <c r="K5" s="65"/>
      <c r="L5" s="65"/>
      <c r="M5" s="65"/>
      <c r="N5" s="65"/>
      <c r="O5" s="65"/>
      <c r="P5" s="65"/>
    </row>
    <row r="6" s="48" customFormat="true" ht="24.95" hidden="false" customHeight="true" outlineLevel="0" collapsed="false">
      <c r="A6" s="66"/>
      <c r="B6" s="15" t="s">
        <v>148</v>
      </c>
      <c r="C6" s="15"/>
      <c r="D6" s="15"/>
      <c r="E6" s="15"/>
      <c r="F6" s="15"/>
      <c r="G6" s="15" t="s">
        <v>149</v>
      </c>
      <c r="H6" s="15"/>
      <c r="I6" s="15"/>
      <c r="J6" s="15"/>
      <c r="K6" s="15"/>
      <c r="L6" s="15" t="s">
        <v>150</v>
      </c>
      <c r="M6" s="15"/>
      <c r="N6" s="15"/>
      <c r="O6" s="15"/>
      <c r="P6" s="15"/>
    </row>
    <row r="7" s="48" customFormat="true" ht="11.25" hidden="false" customHeight="true" outlineLevel="0" collapsed="false">
      <c r="A7" s="67"/>
      <c r="B7" s="15" t="s">
        <v>151</v>
      </c>
      <c r="C7" s="15"/>
      <c r="D7" s="15" t="s">
        <v>152</v>
      </c>
      <c r="E7" s="15"/>
      <c r="F7" s="15" t="s">
        <v>60</v>
      </c>
      <c r="G7" s="15" t="s">
        <v>153</v>
      </c>
      <c r="H7" s="15"/>
      <c r="I7" s="15" t="s">
        <v>152</v>
      </c>
      <c r="J7" s="15"/>
      <c r="K7" s="15" t="s">
        <v>60</v>
      </c>
      <c r="L7" s="15" t="s">
        <v>151</v>
      </c>
      <c r="M7" s="15"/>
      <c r="N7" s="15" t="s">
        <v>152</v>
      </c>
      <c r="O7" s="15"/>
      <c r="P7" s="15" t="s">
        <v>60</v>
      </c>
    </row>
    <row r="8" s="48" customFormat="true" ht="33.75" hidden="false" customHeight="false" outlineLevel="0" collapsed="false">
      <c r="A8" s="67"/>
      <c r="B8" s="15" t="s">
        <v>28</v>
      </c>
      <c r="C8" s="15" t="s">
        <v>154</v>
      </c>
      <c r="D8" s="15" t="s">
        <v>28</v>
      </c>
      <c r="E8" s="15" t="s">
        <v>154</v>
      </c>
      <c r="F8" s="15"/>
      <c r="G8" s="15" t="s">
        <v>28</v>
      </c>
      <c r="H8" s="15" t="s">
        <v>155</v>
      </c>
      <c r="I8" s="15" t="s">
        <v>28</v>
      </c>
      <c r="J8" s="15" t="s">
        <v>156</v>
      </c>
      <c r="K8" s="15"/>
      <c r="L8" s="15" t="s">
        <v>28</v>
      </c>
      <c r="M8" s="15" t="s">
        <v>154</v>
      </c>
      <c r="N8" s="15" t="s">
        <v>28</v>
      </c>
      <c r="O8" s="15" t="s">
        <v>154</v>
      </c>
      <c r="P8" s="15"/>
    </row>
    <row r="9" s="16" customFormat="true" ht="15" hidden="false" customHeight="true" outlineLevel="0" collapsed="false">
      <c r="A9" s="18" t="s">
        <v>40</v>
      </c>
      <c r="B9" s="31" t="n">
        <v>36</v>
      </c>
      <c r="C9" s="31" t="n">
        <v>14</v>
      </c>
      <c r="D9" s="31" t="n">
        <v>883</v>
      </c>
      <c r="E9" s="31" t="n">
        <v>771</v>
      </c>
      <c r="F9" s="31" t="n">
        <v>1704</v>
      </c>
      <c r="G9" s="31" t="n">
        <v>0</v>
      </c>
      <c r="H9" s="68" t="n">
        <v>0</v>
      </c>
      <c r="I9" s="68" t="n">
        <v>0</v>
      </c>
      <c r="J9" s="68" t="n">
        <v>3</v>
      </c>
      <c r="K9" s="68" t="n">
        <v>3</v>
      </c>
      <c r="L9" s="68" t="n">
        <v>36</v>
      </c>
      <c r="M9" s="68" t="n">
        <v>14</v>
      </c>
      <c r="N9" s="68" t="n">
        <v>883</v>
      </c>
      <c r="O9" s="68" t="n">
        <v>774</v>
      </c>
      <c r="P9" s="68" t="n">
        <v>1707</v>
      </c>
      <c r="R9" s="35"/>
    </row>
    <row r="10" s="16" customFormat="true" ht="15" hidden="false" customHeight="true" outlineLevel="0" collapsed="false">
      <c r="A10" s="18" t="s">
        <v>41</v>
      </c>
      <c r="B10" s="31" t="n">
        <v>3</v>
      </c>
      <c r="C10" s="31" t="n">
        <v>5</v>
      </c>
      <c r="D10" s="31" t="n">
        <v>78</v>
      </c>
      <c r="E10" s="31" t="n">
        <v>167</v>
      </c>
      <c r="F10" s="31" t="n">
        <v>253</v>
      </c>
      <c r="G10" s="31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3</v>
      </c>
      <c r="M10" s="68" t="n">
        <v>5</v>
      </c>
      <c r="N10" s="68" t="n">
        <v>78</v>
      </c>
      <c r="O10" s="68" t="n">
        <v>167</v>
      </c>
      <c r="P10" s="68" t="n">
        <v>253</v>
      </c>
    </row>
    <row r="11" s="16" customFormat="true" ht="15" hidden="false" customHeight="true" outlineLevel="0" collapsed="false">
      <c r="A11" s="18" t="s">
        <v>42</v>
      </c>
      <c r="B11" s="31" t="n">
        <v>4</v>
      </c>
      <c r="C11" s="31" t="n">
        <v>13</v>
      </c>
      <c r="D11" s="31" t="n">
        <v>40</v>
      </c>
      <c r="E11" s="31" t="n">
        <v>142</v>
      </c>
      <c r="F11" s="31" t="n">
        <v>199</v>
      </c>
      <c r="G11" s="31" t="n">
        <v>0</v>
      </c>
      <c r="H11" s="68" t="n">
        <v>0</v>
      </c>
      <c r="I11" s="68" t="n">
        <v>0</v>
      </c>
      <c r="J11" s="68" t="n">
        <v>1</v>
      </c>
      <c r="K11" s="68" t="n">
        <v>1</v>
      </c>
      <c r="L11" s="68" t="n">
        <v>4</v>
      </c>
      <c r="M11" s="68" t="n">
        <v>13</v>
      </c>
      <c r="N11" s="68" t="n">
        <v>40</v>
      </c>
      <c r="O11" s="68" t="n">
        <v>143</v>
      </c>
      <c r="P11" s="68" t="n">
        <v>200</v>
      </c>
    </row>
    <row r="12" s="16" customFormat="true" ht="15" hidden="false" customHeight="true" outlineLevel="0" collapsed="false">
      <c r="A12" s="18" t="s">
        <v>43</v>
      </c>
      <c r="B12" s="31" t="n">
        <v>5</v>
      </c>
      <c r="C12" s="31" t="n">
        <v>7</v>
      </c>
      <c r="D12" s="31" t="n">
        <v>66</v>
      </c>
      <c r="E12" s="31" t="n">
        <v>113</v>
      </c>
      <c r="F12" s="31" t="n">
        <v>191</v>
      </c>
      <c r="G12" s="31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5</v>
      </c>
      <c r="M12" s="68" t="n">
        <v>7</v>
      </c>
      <c r="N12" s="68" t="n">
        <v>66</v>
      </c>
      <c r="O12" s="68" t="n">
        <v>113</v>
      </c>
      <c r="P12" s="68" t="n">
        <v>191</v>
      </c>
    </row>
    <row r="13" s="16" customFormat="true" ht="15" hidden="false" customHeight="true" outlineLevel="0" collapsed="false">
      <c r="A13" s="18" t="s">
        <v>44</v>
      </c>
      <c r="B13" s="31" t="n">
        <v>1</v>
      </c>
      <c r="C13" s="31" t="n">
        <v>4</v>
      </c>
      <c r="D13" s="31" t="n">
        <v>79</v>
      </c>
      <c r="E13" s="31" t="n">
        <v>91</v>
      </c>
      <c r="F13" s="31" t="n">
        <v>175</v>
      </c>
      <c r="G13" s="31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1</v>
      </c>
      <c r="M13" s="68" t="n">
        <v>4</v>
      </c>
      <c r="N13" s="68" t="n">
        <v>79</v>
      </c>
      <c r="O13" s="68" t="n">
        <v>91</v>
      </c>
      <c r="P13" s="68" t="n">
        <v>175</v>
      </c>
    </row>
    <row r="14" s="16" customFormat="true" ht="15" hidden="false" customHeight="true" outlineLevel="0" collapsed="false">
      <c r="A14" s="18" t="s">
        <v>45</v>
      </c>
      <c r="B14" s="31" t="n">
        <v>0</v>
      </c>
      <c r="C14" s="31" t="n">
        <v>0</v>
      </c>
      <c r="D14" s="31" t="n">
        <v>64</v>
      </c>
      <c r="E14" s="31" t="n">
        <v>23</v>
      </c>
      <c r="F14" s="31" t="n">
        <v>87</v>
      </c>
      <c r="G14" s="31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64</v>
      </c>
      <c r="O14" s="68" t="n">
        <v>23</v>
      </c>
      <c r="P14" s="68" t="n">
        <v>87</v>
      </c>
    </row>
    <row r="15" s="16" customFormat="true" ht="15" hidden="false" customHeight="true" outlineLevel="0" collapsed="false">
      <c r="A15" s="18" t="s">
        <v>46</v>
      </c>
      <c r="B15" s="31" t="n">
        <v>8</v>
      </c>
      <c r="C15" s="31" t="n">
        <v>25</v>
      </c>
      <c r="D15" s="31" t="n">
        <v>140</v>
      </c>
      <c r="E15" s="31" t="n">
        <v>177</v>
      </c>
      <c r="F15" s="31" t="n">
        <v>350</v>
      </c>
      <c r="G15" s="31" t="n">
        <v>0</v>
      </c>
      <c r="H15" s="68" t="n">
        <v>1</v>
      </c>
      <c r="I15" s="68" t="n">
        <v>0</v>
      </c>
      <c r="J15" s="68" t="n">
        <v>0</v>
      </c>
      <c r="K15" s="68" t="n">
        <v>1</v>
      </c>
      <c r="L15" s="68" t="n">
        <v>8</v>
      </c>
      <c r="M15" s="68" t="n">
        <v>26</v>
      </c>
      <c r="N15" s="68" t="n">
        <v>140</v>
      </c>
      <c r="O15" s="68" t="n">
        <v>177</v>
      </c>
      <c r="P15" s="68" t="n">
        <v>351</v>
      </c>
    </row>
    <row r="16" s="16" customFormat="true" ht="15" hidden="false" customHeight="true" outlineLevel="0" collapsed="false">
      <c r="A16" s="18" t="s">
        <v>47</v>
      </c>
      <c r="B16" s="31" t="n">
        <v>3</v>
      </c>
      <c r="C16" s="31" t="n">
        <v>0</v>
      </c>
      <c r="D16" s="31" t="n">
        <v>147</v>
      </c>
      <c r="E16" s="31" t="n">
        <v>143</v>
      </c>
      <c r="F16" s="31" t="n">
        <v>293</v>
      </c>
      <c r="G16" s="31" t="n">
        <v>0</v>
      </c>
      <c r="H16" s="68" t="n">
        <v>0</v>
      </c>
      <c r="I16" s="68" t="n">
        <v>0</v>
      </c>
      <c r="J16" s="68" t="n">
        <v>3</v>
      </c>
      <c r="K16" s="68" t="n">
        <v>3</v>
      </c>
      <c r="L16" s="68" t="n">
        <v>3</v>
      </c>
      <c r="M16" s="68" t="n">
        <v>0</v>
      </c>
      <c r="N16" s="68" t="n">
        <v>147</v>
      </c>
      <c r="O16" s="68" t="n">
        <v>146</v>
      </c>
      <c r="P16" s="68" t="n">
        <v>296</v>
      </c>
    </row>
    <row r="17" s="16" customFormat="true" ht="15" hidden="false" customHeight="true" outlineLevel="0" collapsed="false">
      <c r="A17" s="18" t="s">
        <v>48</v>
      </c>
      <c r="B17" s="31" t="n">
        <v>4</v>
      </c>
      <c r="C17" s="31" t="n">
        <v>25</v>
      </c>
      <c r="D17" s="31" t="n">
        <v>935</v>
      </c>
      <c r="E17" s="31" t="n">
        <v>481</v>
      </c>
      <c r="F17" s="31" t="n">
        <v>1445</v>
      </c>
      <c r="G17" s="31" t="n">
        <v>0</v>
      </c>
      <c r="H17" s="68" t="n">
        <v>3</v>
      </c>
      <c r="I17" s="68" t="n">
        <v>0</v>
      </c>
      <c r="J17" s="68" t="n">
        <v>12</v>
      </c>
      <c r="K17" s="68" t="n">
        <v>15</v>
      </c>
      <c r="L17" s="68" t="n">
        <v>4</v>
      </c>
      <c r="M17" s="68" t="n">
        <v>28</v>
      </c>
      <c r="N17" s="68" t="n">
        <v>935</v>
      </c>
      <c r="O17" s="68" t="n">
        <v>493</v>
      </c>
      <c r="P17" s="68" t="n">
        <v>1460</v>
      </c>
    </row>
    <row r="18" s="16" customFormat="true" ht="15" hidden="false" customHeight="true" outlineLevel="0" collapsed="false">
      <c r="A18" s="18" t="s">
        <v>49</v>
      </c>
      <c r="B18" s="31" t="n">
        <v>12</v>
      </c>
      <c r="C18" s="31" t="n">
        <v>12</v>
      </c>
      <c r="D18" s="31" t="n">
        <v>453</v>
      </c>
      <c r="E18" s="31" t="n">
        <v>579</v>
      </c>
      <c r="F18" s="31" t="n">
        <v>1056</v>
      </c>
      <c r="G18" s="31" t="n">
        <v>0</v>
      </c>
      <c r="H18" s="68" t="n">
        <v>0</v>
      </c>
      <c r="I18" s="68" t="n">
        <v>0</v>
      </c>
      <c r="J18" s="68" t="n">
        <v>7</v>
      </c>
      <c r="K18" s="68" t="n">
        <v>7</v>
      </c>
      <c r="L18" s="68" t="n">
        <v>12</v>
      </c>
      <c r="M18" s="68" t="n">
        <v>12</v>
      </c>
      <c r="N18" s="68" t="n">
        <v>453</v>
      </c>
      <c r="O18" s="68" t="n">
        <v>586</v>
      </c>
      <c r="P18" s="68" t="n">
        <v>1063</v>
      </c>
    </row>
    <row r="19" s="16" customFormat="true" ht="15" hidden="false" customHeight="true" outlineLevel="0" collapsed="false">
      <c r="A19" s="18" t="s">
        <v>50</v>
      </c>
      <c r="B19" s="31" t="n">
        <v>0</v>
      </c>
      <c r="C19" s="31" t="n">
        <v>6</v>
      </c>
      <c r="D19" s="31" t="n">
        <v>13</v>
      </c>
      <c r="E19" s="31" t="n">
        <v>104</v>
      </c>
      <c r="F19" s="31" t="n">
        <v>123</v>
      </c>
      <c r="G19" s="31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6</v>
      </c>
      <c r="N19" s="68" t="n">
        <v>13</v>
      </c>
      <c r="O19" s="68" t="n">
        <v>104</v>
      </c>
      <c r="P19" s="68" t="n">
        <v>123</v>
      </c>
    </row>
    <row r="20" s="16" customFormat="true" ht="15" hidden="false" customHeight="true" outlineLevel="0" collapsed="false">
      <c r="A20" s="18" t="s">
        <v>51</v>
      </c>
      <c r="B20" s="31" t="n">
        <v>3</v>
      </c>
      <c r="C20" s="31" t="n">
        <v>17</v>
      </c>
      <c r="D20" s="31" t="n">
        <v>52</v>
      </c>
      <c r="E20" s="31" t="n">
        <v>189</v>
      </c>
      <c r="F20" s="31" t="n">
        <v>261</v>
      </c>
      <c r="G20" s="31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3</v>
      </c>
      <c r="M20" s="68" t="n">
        <v>17</v>
      </c>
      <c r="N20" s="68" t="n">
        <v>52</v>
      </c>
      <c r="O20" s="68" t="n">
        <v>189</v>
      </c>
      <c r="P20" s="68" t="n">
        <v>261</v>
      </c>
    </row>
    <row r="21" s="16" customFormat="true" ht="15" hidden="false" customHeight="true" outlineLevel="0" collapsed="false">
      <c r="A21" s="18" t="s">
        <v>52</v>
      </c>
      <c r="B21" s="31" t="n">
        <v>1</v>
      </c>
      <c r="C21" s="31" t="n">
        <v>6</v>
      </c>
      <c r="D21" s="31" t="n">
        <v>484</v>
      </c>
      <c r="E21" s="31" t="n">
        <v>706</v>
      </c>
      <c r="F21" s="31" t="n">
        <v>1197</v>
      </c>
      <c r="G21" s="31" t="n">
        <v>0</v>
      </c>
      <c r="H21" s="68" t="n">
        <v>1</v>
      </c>
      <c r="I21" s="68" t="n">
        <v>0</v>
      </c>
      <c r="J21" s="68" t="n">
        <v>19</v>
      </c>
      <c r="K21" s="68" t="n">
        <v>20</v>
      </c>
      <c r="L21" s="68" t="n">
        <v>1</v>
      </c>
      <c r="M21" s="68" t="n">
        <v>7</v>
      </c>
      <c r="N21" s="68" t="n">
        <v>484</v>
      </c>
      <c r="O21" s="68" t="n">
        <v>725</v>
      </c>
      <c r="P21" s="68" t="n">
        <v>1217</v>
      </c>
    </row>
    <row r="22" s="16" customFormat="true" ht="15" hidden="false" customHeight="true" outlineLevel="0" collapsed="false">
      <c r="A22" s="18" t="s">
        <v>53</v>
      </c>
      <c r="B22" s="31" t="n">
        <v>6</v>
      </c>
      <c r="C22" s="31" t="n">
        <v>3</v>
      </c>
      <c r="D22" s="31" t="n">
        <v>116</v>
      </c>
      <c r="E22" s="31" t="n">
        <v>72</v>
      </c>
      <c r="F22" s="31" t="n">
        <v>197</v>
      </c>
      <c r="G22" s="31" t="n">
        <v>0</v>
      </c>
      <c r="H22" s="68" t="n">
        <v>0</v>
      </c>
      <c r="I22" s="68" t="n">
        <v>0</v>
      </c>
      <c r="J22" s="68" t="n">
        <v>2</v>
      </c>
      <c r="K22" s="68" t="n">
        <v>2</v>
      </c>
      <c r="L22" s="68" t="n">
        <v>6</v>
      </c>
      <c r="M22" s="68" t="n">
        <v>3</v>
      </c>
      <c r="N22" s="68" t="n">
        <v>116</v>
      </c>
      <c r="O22" s="68" t="n">
        <v>74</v>
      </c>
      <c r="P22" s="68" t="n">
        <v>199</v>
      </c>
    </row>
    <row r="23" s="16" customFormat="true" ht="15" hidden="false" customHeight="true" outlineLevel="0" collapsed="false">
      <c r="A23" s="18" t="s">
        <v>54</v>
      </c>
      <c r="B23" s="31" t="n">
        <v>0</v>
      </c>
      <c r="C23" s="31" t="n">
        <v>1</v>
      </c>
      <c r="D23" s="31" t="n">
        <v>23</v>
      </c>
      <c r="E23" s="31" t="n">
        <v>109</v>
      </c>
      <c r="F23" s="31" t="n">
        <v>133</v>
      </c>
      <c r="G23" s="31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</v>
      </c>
      <c r="N23" s="68" t="n">
        <v>23</v>
      </c>
      <c r="O23" s="68" t="n">
        <v>109</v>
      </c>
      <c r="P23" s="68" t="n">
        <v>133</v>
      </c>
    </row>
    <row r="24" s="16" customFormat="true" ht="15" hidden="false" customHeight="true" outlineLevel="0" collapsed="false">
      <c r="A24" s="18" t="s">
        <v>55</v>
      </c>
      <c r="B24" s="31" t="n">
        <v>0</v>
      </c>
      <c r="C24" s="31" t="n">
        <v>3</v>
      </c>
      <c r="D24" s="31" t="n">
        <v>88</v>
      </c>
      <c r="E24" s="31" t="n">
        <v>220</v>
      </c>
      <c r="F24" s="31" t="n">
        <v>311</v>
      </c>
      <c r="G24" s="31" t="n">
        <v>0</v>
      </c>
      <c r="H24" s="68" t="n">
        <v>1</v>
      </c>
      <c r="I24" s="68" t="n">
        <v>0</v>
      </c>
      <c r="J24" s="68" t="n">
        <v>1</v>
      </c>
      <c r="K24" s="68" t="n">
        <v>2</v>
      </c>
      <c r="L24" s="68" t="n">
        <v>0</v>
      </c>
      <c r="M24" s="68" t="n">
        <v>4</v>
      </c>
      <c r="N24" s="68" t="n">
        <v>88</v>
      </c>
      <c r="O24" s="68" t="n">
        <v>221</v>
      </c>
      <c r="P24" s="68" t="n">
        <v>313</v>
      </c>
    </row>
    <row r="25" s="16" customFormat="true" ht="15" hidden="false" customHeight="true" outlineLevel="0" collapsed="false">
      <c r="A25" s="20" t="s">
        <v>56</v>
      </c>
      <c r="B25" s="33" t="n">
        <v>0</v>
      </c>
      <c r="C25" s="33" t="n">
        <v>0</v>
      </c>
      <c r="D25" s="33" t="n">
        <v>10</v>
      </c>
      <c r="E25" s="33" t="n">
        <v>16</v>
      </c>
      <c r="F25" s="33" t="n">
        <v>26</v>
      </c>
      <c r="G25" s="33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10</v>
      </c>
      <c r="O25" s="69" t="n">
        <v>16</v>
      </c>
      <c r="P25" s="69" t="n">
        <v>26</v>
      </c>
    </row>
    <row r="26" s="48" customFormat="true" ht="15" hidden="false" customHeight="true" outlineLevel="0" collapsed="false">
      <c r="A26" s="55" t="s">
        <v>57</v>
      </c>
      <c r="B26" s="56" t="n">
        <v>86</v>
      </c>
      <c r="C26" s="56" t="n">
        <v>141</v>
      </c>
      <c r="D26" s="56" t="n">
        <v>3671</v>
      </c>
      <c r="E26" s="56" t="n">
        <v>4103</v>
      </c>
      <c r="F26" s="56" t="n">
        <v>8001</v>
      </c>
      <c r="G26" s="56" t="n">
        <v>0</v>
      </c>
      <c r="H26" s="70" t="n">
        <v>6</v>
      </c>
      <c r="I26" s="70" t="n">
        <v>0</v>
      </c>
      <c r="J26" s="70" t="n">
        <v>48</v>
      </c>
      <c r="K26" s="70" t="n">
        <v>54</v>
      </c>
      <c r="L26" s="70" t="n">
        <v>86</v>
      </c>
      <c r="M26" s="70" t="n">
        <v>147</v>
      </c>
      <c r="N26" s="70" t="n">
        <v>3671</v>
      </c>
      <c r="O26" s="70" t="n">
        <v>4151</v>
      </c>
      <c r="P26" s="70" t="n">
        <v>8055</v>
      </c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  <c r="O29" s="71"/>
      <c r="P29" s="71"/>
    </row>
    <row r="30" customFormat="false" ht="12.75" hidden="false" customHeight="tru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</sheetData>
  <mergeCells count="15">
    <mergeCell ref="B1:P1"/>
    <mergeCell ref="B2:P2"/>
    <mergeCell ref="F4:G4"/>
    <mergeCell ref="B6:F6"/>
    <mergeCell ref="G6:K6"/>
    <mergeCell ref="L6:P6"/>
    <mergeCell ref="B7:C7"/>
    <mergeCell ref="D7:E7"/>
    <mergeCell ref="F7:F8"/>
    <mergeCell ref="G7:H7"/>
    <mergeCell ref="I7:J7"/>
    <mergeCell ref="K7:K8"/>
    <mergeCell ref="L7:M7"/>
    <mergeCell ref="N7:O7"/>
    <mergeCell ref="P7:P8"/>
  </mergeCells>
  <hyperlinks>
    <hyperlink ref="F4" location="Inicio!A1" display="Volver a Inicio"/>
  </hyperlinks>
  <printOptions headings="false" gridLines="false" gridLinesSet="true" horizontalCentered="true" verticalCentered="false"/>
  <pageMargins left="0.196527777777778" right="0.196527777777778" top="1.14166666666667" bottom="0.196527777777778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8-09-18T10:35:39Z</cp:lastPrinted>
  <dcterms:modified xsi:type="dcterms:W3CDTF">2018-09-27T08:19:23Z</dcterms:modified>
  <cp:revision>0</cp:revision>
  <dc:subject/>
  <dc:title/>
</cp:coreProperties>
</file>